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20.xml" ContentType="application/vnd.openxmlformats-officedocument.spreadsheetml.worksheet+xml"/>
  <Override PartName="/xl/worksheets/sheet513.xml" ContentType="application/vnd.openxmlformats-officedocument.spreadsheetml.worksheet+xml"/>
  <Override PartName="/xl/worksheets/sheet321.xml" ContentType="application/vnd.openxmlformats-officedocument.spreadsheetml.worksheet+xml"/>
  <Override PartName="/xl/worksheets/sheet514.xml" ContentType="application/vnd.openxmlformats-officedocument.spreadsheetml.worksheet+xml"/>
  <Override PartName="/xl/worksheets/sheet322.xml" ContentType="application/vnd.openxmlformats-officedocument.spreadsheetml.worksheet+xml"/>
  <Override PartName="/xl/worksheets/sheet51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4.xml" ContentType="application/vnd.openxmlformats-officedocument.spreadsheetml.worksheet+xml"/>
  <Override PartName="/xl/worksheets/sheet3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85.xml" ContentType="application/vnd.openxmlformats-officedocument.spreadsheetml.worksheet+xml"/>
  <Override PartName="/xl/worksheets/sheet501.xml" ContentType="application/vnd.openxmlformats-officedocument.spreadsheetml.worksheet+xml"/>
  <Override PartName="/xl/worksheets/sheet486.xml" ContentType="application/vnd.openxmlformats-officedocument.spreadsheetml.worksheet+xml"/>
  <Override PartName="/xl/worksheets/sheet502.xml" ContentType="application/vnd.openxmlformats-officedocument.spreadsheetml.worksheet+xml"/>
  <Override PartName="/xl/worksheets/sheet2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94.xml" ContentType="application/vnd.openxmlformats-officedocument.spreadsheetml.worksheet+xml"/>
  <Override PartName="/xl/worksheets/sheet3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495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511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6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6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493.xml" ContentType="application/vnd.openxmlformats-officedocument.spreadsheetml.worksheet+xml"/>
  <Override PartName="/xl/worksheets/sheet2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2.xml" ContentType="application/vnd.openxmlformats-officedocument.spreadsheetml.worksheet+xml"/>
  <Override PartName="/xl/worksheets/sheet51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47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47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47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7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29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1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9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operations through subsidi" sheetId="3" state="visible" r:id="rId4"/>
    <sheet name="operations through subsidi-1" sheetId="4" state="visible" r:id="rId5"/>
    <sheet name="cajas de compensacin" sheetId="5" state="visible" r:id="rId6"/>
    <sheet name="cajas de compensacin-1" sheetId="6" state="visible" r:id="rId7"/>
    <sheet name="source" sheetId="7" state="visible" r:id="rId8"/>
    <sheet name="source-1" sheetId="8" state="visible" r:id="rId9"/>
    <sheet name="efficiency" sheetId="9" state="visible" r:id="rId10"/>
    <sheet name="source-2" sheetId="10" state="visible" r:id="rId11"/>
    <sheet name="source-3" sheetId="11" state="visible" r:id="rId12"/>
    <sheet name="source-4" sheetId="12" state="visible" r:id="rId13"/>
    <sheet name="source-5" sheetId="13" state="visible" r:id="rId14"/>
    <sheet name="source-6" sheetId="14" state="visible" r:id="rId15"/>
    <sheet name="source-7" sheetId="15" state="visible" r:id="rId16"/>
    <sheet name="source-8" sheetId="16" state="visible" r:id="rId17"/>
    <sheet name="source-9" sheetId="17" state="visible" r:id="rId18"/>
    <sheet name="source-10" sheetId="18" state="visible" r:id="rId19"/>
    <sheet name="source-11" sheetId="19" state="visible" r:id="rId20"/>
    <sheet name="source-12" sheetId="20" state="visible" r:id="rId21"/>
    <sheet name="source-13" sheetId="21" state="visible" r:id="rId22"/>
    <sheet name="source-14" sheetId="22" state="visible" r:id="rId23"/>
    <sheet name="source-15" sheetId="23" state="visible" r:id="rId24"/>
    <sheet name="source-16" sheetId="24" state="visible" r:id="rId25"/>
    <sheet name="source-17" sheetId="25" state="visible" r:id="rId26"/>
    <sheet name="source-18" sheetId="26" state="visible" r:id="rId27"/>
    <sheet name="source-19" sheetId="27" state="visible" r:id="rId28"/>
    <sheet name="source-20" sheetId="28" state="visible" r:id="rId29"/>
    <sheet name="source-21" sheetId="29" state="visible" r:id="rId30"/>
    <sheet name="source-22" sheetId="30" state="visible" r:id="rId31"/>
    <sheet name="source-23" sheetId="31" state="visible" r:id="rId32"/>
    <sheet name="source-24" sheetId="32" state="visible" r:id="rId33"/>
    <sheet name="source-25" sheetId="33" state="visible" r:id="rId34"/>
    <sheet name="source-26" sheetId="34" state="visible" r:id="rId35"/>
    <sheet name="source-27" sheetId="35" state="visible" r:id="rId36"/>
    <sheet name="source-28" sheetId="36" state="visible" r:id="rId37"/>
    <sheet name="source-29" sheetId="37" state="visible" r:id="rId38"/>
    <sheet name="source-30" sheetId="38" state="visible" r:id="rId39"/>
    <sheet name="source-31" sheetId="39" state="visible" r:id="rId40"/>
    <sheet name="source-32" sheetId="40" state="visible" r:id="rId41"/>
    <sheet name="source-33" sheetId="41" state="visible" r:id="rId42"/>
    <sheet name="source-34" sheetId="42" state="visible" r:id="rId43"/>
    <sheet name="source-35" sheetId="43" state="visible" r:id="rId44"/>
    <sheet name="source-36" sheetId="44" state="visible" r:id="rId45"/>
    <sheet name="source-37" sheetId="45" state="visible" r:id="rId46"/>
    <sheet name="source-38" sheetId="46" state="visible" r:id="rId47"/>
    <sheet name="source-39" sheetId="47" state="visible" r:id="rId48"/>
    <sheet name="source-40" sheetId="48" state="visible" r:id="rId49"/>
    <sheet name="source-41" sheetId="49" state="visible" r:id="rId50"/>
    <sheet name="source-42" sheetId="50" state="visible" r:id="rId51"/>
    <sheet name="source-43" sheetId="51" state="visible" r:id="rId52"/>
    <sheet name="ley general de bancos and" sheetId="52" state="visible" r:id="rId53"/>
    <sheet name="ley general de bancos and -1" sheetId="53" state="visible" r:id="rId54"/>
    <sheet name="ley general de bancos and -2" sheetId="54" state="visible" r:id="rId55"/>
    <sheet name="ley general de bancos and -3" sheetId="55" state="visible" r:id="rId56"/>
    <sheet name="ley general de bancos and -4" sheetId="56" state="visible" r:id="rId57"/>
    <sheet name="ley general de bancos and -5" sheetId="57" state="visible" r:id="rId58"/>
    <sheet name="ley general de bancos and -6" sheetId="58" state="visible" r:id="rId59"/>
    <sheet name="ley general de bancos and -7" sheetId="59" state="visible" r:id="rId60"/>
    <sheet name="ley general de bancos and -8" sheetId="60" state="visible" r:id="rId61"/>
    <sheet name="ley general de bancos and -9" sheetId="61" state="visible" r:id="rId62"/>
    <sheet name="ley general de bancos and -10" sheetId="62" state="visible" r:id="rId63"/>
    <sheet name="ley general de bancos and -11" sheetId="63" state="visible" r:id="rId64"/>
    <sheet name="ley general de bancos and -12" sheetId="64" state="visible" r:id="rId65"/>
    <sheet name="ley general de bancos and -13" sheetId="65" state="visible" r:id="rId66"/>
    <sheet name="ley general de bancos and -14" sheetId="66" state="visible" r:id="rId67"/>
    <sheet name="ley general de bancos and -15" sheetId="67" state="visible" r:id="rId68"/>
    <sheet name="ley general de bancos and -16" sheetId="68" state="visible" r:id="rId69"/>
    <sheet name="audit fees" sheetId="69" state="visible" r:id="rId70"/>
    <sheet name="audit fees-1" sheetId="70" state="visible" r:id="rId71"/>
    <sheet name="audit fees-2" sheetId="71" state="visible" r:id="rId72"/>
    <sheet name="audit fees-3" sheetId="72" state="visible" r:id="rId73"/>
    <sheet name="audit fees-4" sheetId="73" state="visible" r:id="rId74"/>
    <sheet name="audit fees-5" sheetId="74" state="visible" r:id="rId75"/>
    <sheet name="audit fees-6" sheetId="75" state="visible" r:id="rId76"/>
    <sheet name="audit fees-7" sheetId="76" state="visible" r:id="rId77"/>
    <sheet name="ie" sheetId="77" state="visible" r:id="rId78"/>
    <sheet name="ie-1" sheetId="78" state="visible" r:id="rId79"/>
    <sheet name="ie-2" sheetId="79" state="visible" r:id="rId80"/>
    <sheet name="ie-3" sheetId="80" state="visible" r:id="rId81"/>
    <sheet name="ie-4" sheetId="81" state="visible" r:id="rId82"/>
    <sheet name="ie-5" sheetId="82" state="visible" r:id="rId83"/>
    <sheet name="ie-6" sheetId="83" state="visible" r:id="rId84"/>
    <sheet name="ie-7" sheetId="84" state="visible" r:id="rId85"/>
    <sheet name="ie-8" sheetId="85" state="visible" r:id="rId86"/>
    <sheet name="ie-9" sheetId="86" state="visible" r:id="rId87"/>
    <sheet name="ie-10" sheetId="87" state="visible" r:id="rId88"/>
    <sheet name="ie-11" sheetId="88" state="visible" r:id="rId89"/>
    <sheet name="ie-12" sheetId="89" state="visible" r:id="rId90"/>
    <sheet name="ie-13" sheetId="90" state="visible" r:id="rId91"/>
    <sheet name="ie-14" sheetId="91" state="visible" r:id="rId92"/>
    <sheet name="ie-15" sheetId="92" state="visible" r:id="rId93"/>
    <sheet name="ie-16" sheetId="93" state="visible" r:id="rId94"/>
    <sheet name="ie-17" sheetId="94" state="visible" r:id="rId95"/>
    <sheet name="ie-18" sheetId="95" state="visible" r:id="rId96"/>
    <sheet name="ie-19" sheetId="96" state="visible" r:id="rId97"/>
    <sheet name="ie-20" sheetId="97" state="visible" r:id="rId98"/>
    <sheet name="ie-21" sheetId="98" state="visible" r:id="rId99"/>
    <sheet name="ie-22" sheetId="99" state="visible" r:id="rId100"/>
    <sheet name="ie-23" sheetId="100" state="visible" r:id="rId101"/>
    <sheet name="ie-24" sheetId="101" state="visible" r:id="rId102"/>
    <sheet name="ie-25" sheetId="102" state="visible" r:id="rId103"/>
    <sheet name="see" sheetId="103" state="visible" r:id="rId104"/>
    <sheet name="taxation of dividends" sheetId="104" state="visible" r:id="rId105"/>
    <sheet name="taxation of dividends-1" sheetId="105" state="visible" r:id="rId106"/>
    <sheet name="2 nonfinancial risks" sheetId="106" state="visible" r:id="rId107"/>
    <sheet name="2 nonfinancial risks-1" sheetId="107" state="visible" r:id="rId108"/>
    <sheet name="2 nonfinancial risks-2" sheetId="108" state="visible" r:id="rId109"/>
    <sheet name="2 nonfinancial risks-3" sheetId="109" state="visible" r:id="rId110"/>
    <sheet name="2 nonfinancial risks-4" sheetId="110" state="visible" r:id="rId111"/>
    <sheet name="2 nonfinancial risks-5" sheetId="111" state="visible" r:id="rId112"/>
    <sheet name="2 nonfinancial risks-6" sheetId="112" state="visible" r:id="rId113"/>
    <sheet name="2 nonfinancial risks-7" sheetId="113" state="visible" r:id="rId114"/>
    <sheet name="2 nonfinancial risks-8" sheetId="114" state="visible" r:id="rId115"/>
    <sheet name="2 nonfinancial risks-9" sheetId="115" state="visible" r:id="rId116"/>
    <sheet name="2 nonfinancial risks-10" sheetId="116" state="visible" r:id="rId117"/>
    <sheet name="2 nonfinancial risks-11" sheetId="117" state="visible" r:id="rId118"/>
    <sheet name="2 nonfinancial risks-12" sheetId="118" state="visible" r:id="rId119"/>
    <sheet name="2 nonfinancial risks-13" sheetId="119" state="visible" r:id="rId120"/>
    <sheet name="2 nonfinancial risks-14" sheetId="120" state="visible" r:id="rId121"/>
    <sheet name="2 nonfinancial risks-15" sheetId="121" state="visible" r:id="rId122"/>
    <sheet name="2 nonfinancial risks-16" sheetId="122" state="visible" r:id="rId123"/>
    <sheet name="informacin corporativa" sheetId="123" state="visible" r:id="rId124"/>
    <sheet name="governance" sheetId="124" state="visible" r:id="rId125"/>
    <sheet name="content" sheetId="125" state="visible" r:id="rId126"/>
    <sheet name="content-1" sheetId="126" state="visible" r:id="rId127"/>
    <sheet name="content-2" sheetId="127" state="visible" r:id="rId128"/>
    <sheet name="content-3" sheetId="128" state="visible" r:id="rId129"/>
    <sheet name="content-4" sheetId="129" state="visible" r:id="rId130"/>
    <sheet name="content-5" sheetId="130" state="visible" r:id="rId131"/>
    <sheet name="content-6" sheetId="131" state="visible" r:id="rId132"/>
    <sheet name="content-7" sheetId="132" state="visible" r:id="rId133"/>
    <sheet name="content-8" sheetId="133" state="visible" r:id="rId134"/>
    <sheet name="content-9" sheetId="134" state="visible" r:id="rId135"/>
    <sheet name="content-10" sheetId="135" state="visible" r:id="rId136"/>
    <sheet name="content-11" sheetId="136" state="visible" r:id="rId137"/>
    <sheet name="content-12" sheetId="137" state="visible" r:id="rId138"/>
    <sheet name="content-13" sheetId="138" state="visible" r:id="rId139"/>
    <sheet name="content-14" sheetId="139" state="visible" r:id="rId140"/>
    <sheet name="content-15" sheetId="140" state="visible" r:id="rId141"/>
    <sheet name="content-16" sheetId="141" state="visible" r:id="rId142"/>
    <sheet name="content-17" sheetId="142" state="visible" r:id="rId143"/>
    <sheet name="v offsetting of financial" sheetId="143" state="visible" r:id="rId144"/>
    <sheet name="v offsetting of financial -1" sheetId="144" state="visible" r:id="rId145"/>
    <sheet name="v offsetting of financial -2" sheetId="145" state="visible" r:id="rId146"/>
    <sheet name="v offsetting of financial -3" sheetId="146" state="visible" r:id="rId147"/>
    <sheet name="v offsetting of financial -4" sheetId="147" state="visible" r:id="rId148"/>
    <sheet name="v offsetting of financial -5" sheetId="148" state="visible" r:id="rId149"/>
    <sheet name="v offsetting of financial -6" sheetId="149" state="visible" r:id="rId150"/>
    <sheet name="b as a lessor" sheetId="150" state="visible" r:id="rId151"/>
    <sheet name="b as a lessor-1" sheetId="151" state="visible" r:id="rId152"/>
    <sheet name="b as a lessor-2" sheetId="152" state="visible" r:id="rId153"/>
    <sheet name="b as a lessor-3" sheetId="153" state="visible" r:id="rId154"/>
    <sheet name="b as a lessor-4" sheetId="154" state="visible" r:id="rId155"/>
    <sheet name="b as a lessor-5" sheetId="155" state="visible" r:id="rId156"/>
    <sheet name="assets received or awarded" sheetId="156" state="visible" r:id="rId157"/>
    <sheet name="assets received or awarded-1" sheetId="157" state="visible" r:id="rId158"/>
    <sheet name="assets received or awarded-2" sheetId="158" state="visible" r:id="rId159"/>
    <sheet name="this standard has no impac" sheetId="159" state="visible" r:id="rId160"/>
    <sheet name="the banks administration i" sheetId="160" state="visible" r:id="rId161"/>
    <sheet name="senior bonds" sheetId="161" state="visible" r:id="rId162"/>
    <sheet name="note 02  significant event" sheetId="162" state="visible" r:id="rId163"/>
    <sheet name="interchanges fees" sheetId="163" state="visible" r:id="rId164"/>
    <sheet name="corporate activities other" sheetId="164" state="visible" r:id="rId165"/>
    <sheet name="note 03  reporting segment" sheetId="165" state="visible" r:id="rId166"/>
    <sheet name="note 03  reporting segment-1" sheetId="166" state="visible" r:id="rId167"/>
    <sheet name="note 03  reporting segment-2" sheetId="167" state="visible" r:id="rId168"/>
    <sheet name="note 03  reporting segment-3" sheetId="168" state="visible" r:id="rId169"/>
    <sheet name="note 03  reporting segment-4" sheetId="169" state="visible" r:id="rId170"/>
    <sheet name="note 03  reporting segment-5" sheetId="170" state="visible" r:id="rId171"/>
    <sheet name="note 03  reporting segment-6" sheetId="171" state="visible" r:id="rId172"/>
    <sheet name="note 03  reporting segment-7" sheetId="172" state="visible" r:id="rId173"/>
    <sheet name="note 03  reporting segment-8" sheetId="173" state="visible" r:id="rId174"/>
    <sheet name="note 03  reporting segment-9" sheetId="174" state="visible" r:id="rId175"/>
    <sheet name="note 03  reporting segment-10" sheetId="175" state="visible" r:id="rId176"/>
    <sheet name="note 03  reporting segment-11" sheetId="176" state="visible" r:id="rId177"/>
    <sheet name="note 03  reporting segment-12" sheetId="177" state="visible" r:id="rId178"/>
    <sheet name="note 03  reporting segment-13" sheetId="178" state="visible" r:id="rId179"/>
    <sheet name="note 03  reporting segment-14" sheetId="179" state="visible" r:id="rId180"/>
    <sheet name="note 03  reporting segment-15" sheetId="180" state="visible" r:id="rId181"/>
    <sheet name="note 03  reporting segment-16" sheetId="181" state="visible" r:id="rId182"/>
    <sheet name="note 03  reporting segment-17" sheetId="182" state="visible" r:id="rId183"/>
    <sheet name="note 03  reporting segment-18" sheetId="183" state="visible" r:id="rId184"/>
    <sheet name="note 03  reporting segment-19" sheetId="184" state="visible" r:id="rId185"/>
    <sheet name="note 03  reporting segment-20" sheetId="185" state="visible" r:id="rId186"/>
    <sheet name="note 03  reporting segment-21" sheetId="186" state="visible" r:id="rId187"/>
    <sheet name="note 03  reporting segment-22" sheetId="187" state="visible" r:id="rId188"/>
    <sheet name="note 03  reporting segment-23" sheetId="188" state="visible" r:id="rId189"/>
    <sheet name="note 03  reporting segment-24" sheetId="189" state="visible" r:id="rId190"/>
    <sheet name="note 03  reporting segment-25" sheetId="190" state="visible" r:id="rId191"/>
    <sheet name="note 03  reporting segment-26" sheetId="191" state="visible" r:id="rId192"/>
    <sheet name="note 03  reporting segment-27" sheetId="192" state="visible" r:id="rId193"/>
    <sheet name="note 03  reporting segment-28" sheetId="193" state="visible" r:id="rId194"/>
    <sheet name="note 03  reporting segment-29" sheetId="194" state="visible" r:id="rId195"/>
    <sheet name="note 03  reporting segment-30" sheetId="195" state="visible" r:id="rId196"/>
    <sheet name="note 03  reporting segment-31" sheetId="196" state="visible" r:id="rId197"/>
    <sheet name="note 03  reporting segment-32" sheetId="197" state="visible" r:id="rId198"/>
    <sheet name="note 03  reporting segment-33" sheetId="198" state="visible" r:id="rId199"/>
    <sheet name="note 03  reporting segment-34" sheetId="199" state="visible" r:id="rId200"/>
    <sheet name="note 03  reporting segment-35" sheetId="200" state="visible" r:id="rId201"/>
    <sheet name="fair value microhedge" sheetId="201" state="visible" r:id="rId202"/>
    <sheet name="fair value microhedge-1" sheetId="202" state="visible" r:id="rId203"/>
    <sheet name="fair value microhedge-2" sheetId="203" state="visible" r:id="rId204"/>
    <sheet name="fair value microhedge-3" sheetId="204" state="visible" r:id="rId205"/>
    <sheet name="cash flow microhedges" sheetId="205" state="visible" r:id="rId206"/>
    <sheet name="cash flow microhedges-1" sheetId="206" state="visible" r:id="rId207"/>
    <sheet name="cash flow microhedges-2" sheetId="207" state="visible" r:id="rId208"/>
    <sheet name="cash flow microhedges-3" sheetId="208" state="visible" r:id="rId209"/>
    <sheet name="cash flow microhedges-4" sheetId="209" state="visible" r:id="rId210"/>
    <sheet name="cash flow microhedges-5" sheetId="210" state="visible" r:id="rId211"/>
    <sheet name="cash flow microhedges-6" sheetId="211" state="visible" r:id="rId212"/>
    <sheet name="cash flow microhedges-7" sheetId="212" state="visible" r:id="rId213"/>
    <sheet name="cash flow microhedges-8" sheetId="213" state="visible" r:id="rId214"/>
    <sheet name="cash flow microhedges-9" sheetId="214" state="visible" r:id="rId215"/>
    <sheet name="cash flow microhedges-10" sheetId="215" state="visible" r:id="rId216"/>
    <sheet name="cash flow microhedges-11" sheetId="216" state="visible" r:id="rId217"/>
    <sheet name="cash flow microhedges-12" sheetId="217" state="visible" r:id="rId218"/>
    <sheet name="cash flow microhedges-13" sheetId="218" state="visible" r:id="rId219"/>
    <sheet name="cash flow microhedges-14" sheetId="219" state="visible" r:id="rId220"/>
    <sheet name="cash flow microhedges-15" sheetId="220" state="visible" r:id="rId221"/>
    <sheet name="cash flow microhedges-16" sheetId="221" state="visible" r:id="rId222"/>
    <sheet name="cash flow microhedges-17" sheetId="222" state="visible" r:id="rId223"/>
    <sheet name="cash flow microhedges-18" sheetId="223" state="visible" r:id="rId224"/>
    <sheet name="cash flow microhedges-19" sheetId="224" state="visible" r:id="rId225"/>
    <sheet name="cash flow microhedges-20" sheetId="225" state="visible" r:id="rId226"/>
    <sheet name="cash flow microhedges-21" sheetId="226" state="visible" r:id="rId227"/>
    <sheet name="cash flow microhedges-22" sheetId="227" state="visible" r:id="rId228"/>
    <sheet name="cash flow microhedges-23" sheetId="228" state="visible" r:id="rId229"/>
    <sheet name="cash flow microhedges-24" sheetId="229" state="visible" r:id="rId230"/>
    <sheet name="cash flow microhedges-25" sheetId="230" state="visible" r:id="rId231"/>
    <sheet name="cash flow microhedges-26" sheetId="231" state="visible" r:id="rId232"/>
    <sheet name="cash flow microhedges-27" sheetId="232" state="visible" r:id="rId233"/>
    <sheet name="cash flow microhedges-28" sheetId="233" state="visible" r:id="rId234"/>
    <sheet name="cash flow microhedges-29" sheetId="234" state="visible" r:id="rId235"/>
    <sheet name="cash flow microhedges-30" sheetId="235" state="visible" r:id="rId236"/>
    <sheet name="cash flow microhedges-31" sheetId="236" state="visible" r:id="rId237"/>
    <sheet name="cash flow microhedges-32" sheetId="237" state="visible" r:id="rId238"/>
    <sheet name="cash flow microhedges-33" sheetId="238" state="visible" r:id="rId239"/>
    <sheet name="cash flow microhedges-34" sheetId="239" state="visible" r:id="rId240"/>
    <sheet name="cash flow microhedges-35" sheetId="240" state="visible" r:id="rId241"/>
    <sheet name="cash flow microhedges-36" sheetId="241" state="visible" r:id="rId242"/>
    <sheet name="cash flow microhedges-37" sheetId="242" state="visible" r:id="rId243"/>
    <sheet name="cash flow microhedges-38" sheetId="243" state="visible" r:id="rId244"/>
    <sheet name="cash flow microhedges-39" sheetId="244" state="visible" r:id="rId245"/>
    <sheet name="cash flow microhedges-40" sheetId="245" state="visible" r:id="rId246"/>
    <sheet name="cash flow microhedges-41" sheetId="246" state="visible" r:id="rId247"/>
    <sheet name="cash flow microhedges-42" sheetId="247" state="visible" r:id="rId248"/>
    <sheet name="cash flow microhedges-43" sheetId="248" state="visible" r:id="rId249"/>
    <sheet name="cash flow microhedges-44" sheetId="249" state="visible" r:id="rId250"/>
    <sheet name="cash flow microhedges-45" sheetId="250" state="visible" r:id="rId251"/>
    <sheet name="cash flow microhedges-46" sheetId="251" state="visible" r:id="rId252"/>
    <sheet name="cash flow microhedges-47" sheetId="252" state="visible" r:id="rId253"/>
    <sheet name="cash flow microhedges-48" sheetId="253" state="visible" r:id="rId254"/>
    <sheet name="cash flow microhedges-49" sheetId="254" state="visible" r:id="rId255"/>
    <sheet name="cash flow microhedges-50" sheetId="255" state="visible" r:id="rId256"/>
    <sheet name="cash flow microhedges-51" sheetId="256" state="visible" r:id="rId257"/>
    <sheet name="cash flow microhedges-52" sheetId="257" state="visible" r:id="rId258"/>
    <sheet name="cash flow microhedges-53" sheetId="258" state="visible" r:id="rId259"/>
    <sheet name="cash flow microhedges-54" sheetId="259" state="visible" r:id="rId260"/>
    <sheet name="cash flow microhedges-55" sheetId="260" state="visible" r:id="rId261"/>
    <sheet name="cash flow microhedges-56" sheetId="261" state="visible" r:id="rId262"/>
    <sheet name="cash flow microhedges-57" sheetId="262" state="visible" r:id="rId263"/>
    <sheet name="cash flow microhedges-58" sheetId="263" state="visible" r:id="rId264"/>
    <sheet name="cash flow microhedges-59" sheetId="264" state="visible" r:id="rId265"/>
    <sheet name="cash flow microhedges-60" sheetId="265" state="visible" r:id="rId266"/>
    <sheet name="cash flow microhedges-61" sheetId="266" state="visible" r:id="rId267"/>
    <sheet name="cash flow microhedges-62" sheetId="267" state="visible" r:id="rId268"/>
    <sheet name="cash flow microhedges-63" sheetId="268" state="visible" r:id="rId269"/>
    <sheet name="cash flow microhedges-64" sheetId="269" state="visible" r:id="rId270"/>
    <sheet name="cash flow microhedges-65" sheetId="270" state="visible" r:id="rId271"/>
    <sheet name="cash flow microhedges-66" sheetId="271" state="visible" r:id="rId272"/>
    <sheet name="cash flow microhedges-67" sheetId="272" state="visible" r:id="rId273"/>
    <sheet name="cash flow microhedges-68" sheetId="273" state="visible" r:id="rId274"/>
    <sheet name="cash flow microhedges-69" sheetId="274" state="visible" r:id="rId275"/>
    <sheet name="cash flow microhedges-70" sheetId="275" state="visible" r:id="rId276"/>
    <sheet name="cash flow microhedges-71" sheetId="276" state="visible" r:id="rId277"/>
    <sheet name="cash flow microhedges-72" sheetId="277" state="visible" r:id="rId278"/>
    <sheet name="cash flow microhedges-73" sheetId="278" state="visible" r:id="rId279"/>
    <sheet name="cash flow microhedges-74" sheetId="279" state="visible" r:id="rId280"/>
    <sheet name="cash flow microhedges-75" sheetId="280" state="visible" r:id="rId281"/>
    <sheet name="cash flow microhedges-76" sheetId="281" state="visible" r:id="rId282"/>
    <sheet name="cash flow microhedges-77" sheetId="282" state="visible" r:id="rId283"/>
    <sheet name="cash flow microhedges-78" sheetId="283" state="visible" r:id="rId284"/>
    <sheet name="cash flow microhedges-79" sheetId="284" state="visible" r:id="rId285"/>
    <sheet name="cash flow microhedges-80" sheetId="285" state="visible" r:id="rId286"/>
    <sheet name="cash flow microhedges-81" sheetId="286" state="visible" r:id="rId287"/>
    <sheet name="cash flow microhedges-82" sheetId="287" state="visible" r:id="rId288"/>
    <sheet name="cash flow microhedges-83" sheetId="288" state="visible" r:id="rId289"/>
    <sheet name="cash flow microhedges-84" sheetId="289" state="visible" r:id="rId290"/>
    <sheet name="cash flow microhedges-85" sheetId="290" state="visible" r:id="rId291"/>
    <sheet name="cash flow microhedges-86" sheetId="291" state="visible" r:id="rId292"/>
    <sheet name="cash flow microhedges-87" sheetId="292" state="visible" r:id="rId293"/>
    <sheet name="cash flow microhedges-88" sheetId="293" state="visible" r:id="rId294"/>
    <sheet name="cash flow microhedges-89" sheetId="294" state="visible" r:id="rId295"/>
    <sheet name="cash flow microhedges-90" sheetId="295" state="visible" r:id="rId296"/>
    <sheet name="cash flow microhedges-91" sheetId="296" state="visible" r:id="rId297"/>
    <sheet name="cash flow microhedges-92" sheetId="297" state="visible" r:id="rId298"/>
    <sheet name="cash flow microhedges-93" sheetId="298" state="visible" r:id="rId299"/>
    <sheet name="cash flow microhedges-94" sheetId="299" state="visible" r:id="rId300"/>
    <sheet name="cash flow microhedges-95" sheetId="300" state="visible" r:id="rId301"/>
    <sheet name="cash flow microhedges-96" sheetId="301" state="visible" r:id="rId302"/>
    <sheet name="cash flow microhedges-97" sheetId="302" state="visible" r:id="rId303"/>
    <sheet name="cash flow microhedges-98" sheetId="303" state="visible" r:id="rId304"/>
    <sheet name="cash flow microhedges-99" sheetId="304" state="visible" r:id="rId305"/>
    <sheet name="cash flow microhedges-100" sheetId="305" state="visible" r:id="rId306"/>
    <sheet name="cash flow microhedges-101" sheetId="306" state="visible" r:id="rId307"/>
    <sheet name="continued" sheetId="307" state="visible" r:id="rId308"/>
    <sheet name="continued-1" sheetId="308" state="visible" r:id="rId309"/>
    <sheet name="continued-2" sheetId="309" state="visible" r:id="rId310"/>
    <sheet name="continued-3" sheetId="310" state="visible" r:id="rId311"/>
    <sheet name="continued-4" sheetId="311" state="visible" r:id="rId312"/>
    <sheet name="continued-5" sheetId="312" state="visible" r:id="rId313"/>
    <sheet name="continued-6" sheetId="313" state="visible" r:id="rId314"/>
    <sheet name="continued-7" sheetId="314" state="visible" r:id="rId315"/>
    <sheet name="continued-8" sheetId="315" state="visible" r:id="rId316"/>
    <sheet name="continued-9" sheetId="316" state="visible" r:id="rId317"/>
    <sheet name="continued-10" sheetId="317" state="visible" r:id="rId318"/>
    <sheet name="continued-11" sheetId="318" state="visible" r:id="rId319"/>
    <sheet name="continued-12" sheetId="319" state="visible" r:id="rId320"/>
    <sheet name="continued-13" sheetId="320" state="visible" r:id="rId321"/>
    <sheet name="continued-14" sheetId="321" state="visible" r:id="rId322"/>
    <sheet name="continued-15" sheetId="322" state="visible" r:id="rId323"/>
    <sheet name="continued-16" sheetId="323" state="visible" r:id="rId324"/>
    <sheet name="continued-17" sheetId="324" state="visible" r:id="rId325"/>
    <sheet name="continued-18" sheetId="325" state="visible" r:id="rId326"/>
    <sheet name="continued-19" sheetId="326" state="visible" r:id="rId327"/>
    <sheet name="continued-20" sheetId="327" state="visible" r:id="rId328"/>
    <sheet name="continued-21" sheetId="328" state="visible" r:id="rId329"/>
    <sheet name="continued-22" sheetId="329" state="visible" r:id="rId330"/>
    <sheet name="continued-23" sheetId="330" state="visible" r:id="rId331"/>
    <sheet name="continued-24" sheetId="331" state="visible" r:id="rId332"/>
    <sheet name="continued-25" sheetId="332" state="visible" r:id="rId333"/>
    <sheet name="continued-26" sheetId="333" state="visible" r:id="rId334"/>
    <sheet name="continued-27" sheetId="334" state="visible" r:id="rId335"/>
    <sheet name="continued-28" sheetId="335" state="visible" r:id="rId336"/>
    <sheet name="continued-29" sheetId="336" state="visible" r:id="rId337"/>
    <sheet name="continued-30" sheetId="337" state="visible" r:id="rId338"/>
    <sheet name="continued-31" sheetId="338" state="visible" r:id="rId339"/>
    <sheet name="continued-32" sheetId="339" state="visible" r:id="rId340"/>
    <sheet name="continued-33" sheetId="340" state="visible" r:id="rId341"/>
    <sheet name="continued-34" sheetId="341" state="visible" r:id="rId342"/>
    <sheet name="continued-35" sheetId="342" state="visible" r:id="rId343"/>
    <sheet name="continued-36" sheetId="343" state="visible" r:id="rId344"/>
    <sheet name="continued-37" sheetId="344" state="visible" r:id="rId345"/>
    <sheet name="continued-38" sheetId="345" state="visible" r:id="rId346"/>
    <sheet name="continued-39" sheetId="346" state="visible" r:id="rId347"/>
    <sheet name="continued-40" sheetId="347" state="visible" r:id="rId348"/>
    <sheet name="continued-41" sheetId="348" state="visible" r:id="rId349"/>
    <sheet name="continued-42" sheetId="349" state="visible" r:id="rId350"/>
    <sheet name="continued-43" sheetId="350" state="visible" r:id="rId351"/>
    <sheet name="continued-44" sheetId="351" state="visible" r:id="rId352"/>
    <sheet name="continued-45" sheetId="352" state="visible" r:id="rId353"/>
    <sheet name="continued-46" sheetId="353" state="visible" r:id="rId354"/>
    <sheet name="continued-47" sheetId="354" state="visible" r:id="rId355"/>
    <sheet name="continued-48" sheetId="355" state="visible" r:id="rId356"/>
    <sheet name="continued-49" sheetId="356" state="visible" r:id="rId357"/>
    <sheet name="continued-50" sheetId="357" state="visible" r:id="rId358"/>
    <sheet name="continued-51" sheetId="358" state="visible" r:id="rId359"/>
    <sheet name="continued-52" sheetId="359" state="visible" r:id="rId360"/>
    <sheet name="continued-53" sheetId="360" state="visible" r:id="rId361"/>
    <sheet name="continued-54" sheetId="361" state="visible" r:id="rId362"/>
    <sheet name="continued-55" sheetId="362" state="visible" r:id="rId363"/>
    <sheet name="continued-56" sheetId="363" state="visible" r:id="rId364"/>
    <sheet name="continued-57" sheetId="364" state="visible" r:id="rId365"/>
    <sheet name="continued-58" sheetId="365" state="visible" r:id="rId366"/>
    <sheet name="continued-59" sheetId="366" state="visible" r:id="rId367"/>
    <sheet name="continued-60" sheetId="367" state="visible" r:id="rId368"/>
    <sheet name="continued-61" sheetId="368" state="visible" r:id="rId369"/>
    <sheet name="continued-62" sheetId="369" state="visible" r:id="rId370"/>
    <sheet name="continued-63" sheetId="370" state="visible" r:id="rId371"/>
    <sheet name="continued-64" sheetId="371" state="visible" r:id="rId372"/>
    <sheet name="continued-65" sheetId="372" state="visible" r:id="rId373"/>
    <sheet name="continued-66" sheetId="373" state="visible" r:id="rId374"/>
    <sheet name="continued-67" sheetId="374" state="visible" r:id="rId375"/>
    <sheet name="continued-68" sheetId="375" state="visible" r:id="rId376"/>
    <sheet name="continued-69" sheetId="376" state="visible" r:id="rId377"/>
    <sheet name="continued-70" sheetId="377" state="visible" r:id="rId378"/>
    <sheet name="continued-71" sheetId="378" state="visible" r:id="rId379"/>
    <sheet name="continued-72" sheetId="379" state="visible" r:id="rId380"/>
    <sheet name="continued-73" sheetId="380" state="visible" r:id="rId381"/>
    <sheet name="continued-74" sheetId="381" state="visible" r:id="rId382"/>
    <sheet name="continued-75" sheetId="382" state="visible" r:id="rId383"/>
    <sheet name="continued-76" sheetId="383" state="visible" r:id="rId384"/>
    <sheet name="continued-77" sheetId="384" state="visible" r:id="rId385"/>
    <sheet name="continued-78" sheetId="385" state="visible" r:id="rId386"/>
    <sheet name="continued-79" sheetId="386" state="visible" r:id="rId387"/>
    <sheet name="continued-80" sheetId="387" state="visible" r:id="rId388"/>
    <sheet name="continued-81" sheetId="388" state="visible" r:id="rId389"/>
    <sheet name="continued-82" sheetId="389" state="visible" r:id="rId390"/>
    <sheet name="continued-83" sheetId="390" state="visible" r:id="rId391"/>
    <sheet name="continued-84" sheetId="391" state="visible" r:id="rId392"/>
    <sheet name="continued-85" sheetId="392" state="visible" r:id="rId393"/>
    <sheet name="continued-86" sheetId="393" state="visible" r:id="rId394"/>
    <sheet name="continued-87" sheetId="394" state="visible" r:id="rId395"/>
    <sheet name="continued-88" sheetId="395" state="visible" r:id="rId396"/>
    <sheet name="continued-89" sheetId="396" state="visible" r:id="rId397"/>
    <sheet name="continued-90" sheetId="397" state="visible" r:id="rId398"/>
    <sheet name="continued-91" sheetId="398" state="visible" r:id="rId399"/>
    <sheet name="continued-92" sheetId="399" state="visible" r:id="rId400"/>
    <sheet name="continued-93" sheetId="400" state="visible" r:id="rId401"/>
    <sheet name="continued-94" sheetId="401" state="visible" r:id="rId402"/>
    <sheet name="other" sheetId="402" state="visible" r:id="rId403"/>
    <sheet name="other-1" sheetId="403" state="visible" r:id="rId404"/>
    <sheet name="other-2" sheetId="404" state="visible" r:id="rId405"/>
    <sheet name="note 34  transactions with" sheetId="405" state="visible" r:id="rId406"/>
    <sheet name="note 34  transactions with-1" sheetId="406" state="visible" r:id="rId407"/>
    <sheet name="note 34  transactions with-2" sheetId="407" state="visible" r:id="rId408"/>
    <sheet name="note 34  transactions with-3" sheetId="408" state="visible" r:id="rId409"/>
    <sheet name="note 34  transactions with-4" sheetId="409" state="visible" r:id="rId410"/>
    <sheet name="note 34  transactions with-5" sheetId="410" state="visible" r:id="rId411"/>
    <sheet name="note 34  transactions with-6" sheetId="411" state="visible" r:id="rId412"/>
    <sheet name="note 34  transactions with-7" sheetId="412" state="visible" r:id="rId413"/>
    <sheet name="note 34  transactions with-8" sheetId="413" state="visible" r:id="rId414"/>
    <sheet name="note 34  transactions with-9" sheetId="414" state="visible" r:id="rId415"/>
    <sheet name="actuarial hypothesis assum" sheetId="415" state="visible" r:id="rId416"/>
    <sheet name="actuarial hypothesis assum-1" sheetId="416" state="visible" r:id="rId417"/>
    <sheet name="note 35  pension plans con" sheetId="417" state="visible" r:id="rId418"/>
    <sheet name="note 35  pension plans con-1" sheetId="418" state="visible" r:id="rId419"/>
    <sheet name="note 35  pension plans con-2" sheetId="419" state="visible" r:id="rId420"/>
    <sheet name="note 35  pension plans con-3" sheetId="420" state="visible" r:id="rId421"/>
    <sheet name="note 35  pension plans con-4" sheetId="421" state="visible" r:id="rId422"/>
    <sheet name="note 35  pension plans con-5" sheetId="422" state="visible" r:id="rId423"/>
    <sheet name="determination of fair valu" sheetId="423" state="visible" r:id="rId424"/>
    <sheet name="determination of fair valu-1" sheetId="424" state="visible" r:id="rId425"/>
    <sheet name="determination of fair valu-2" sheetId="425" state="visible" r:id="rId426"/>
    <sheet name="determination of fair valu-3" sheetId="426" state="visible" r:id="rId427"/>
    <sheet name="determination of fair valu-4" sheetId="427" state="visible" r:id="rId428"/>
    <sheet name="note 36  fair value of fin" sheetId="428" state="visible" r:id="rId429"/>
    <sheet name="note 36  fair value of fin-1" sheetId="429" state="visible" r:id="rId430"/>
    <sheet name="note 36  fair value of fin-2" sheetId="430" state="visible" r:id="rId431"/>
    <sheet name="note 36  fair value of fin-3" sheetId="431" state="visible" r:id="rId432"/>
    <sheet name="note 36  fair value of fin-4" sheetId="432" state="visible" r:id="rId433"/>
    <sheet name="note 36  fair value of fin-5" sheetId="433" state="visible" r:id="rId434"/>
    <sheet name="note 36  fair value of fin-6" sheetId="434" state="visible" r:id="rId435"/>
    <sheet name="note 36  fair value of fin-7" sheetId="435" state="visible" r:id="rId436"/>
    <sheet name="note 36  fair value of fin-8" sheetId="436" state="visible" r:id="rId437"/>
    <sheet name="note 36  fair value of fin-9" sheetId="437" state="visible" r:id="rId438"/>
    <sheet name="note 36  fair value of fin-10" sheetId="438" state="visible" r:id="rId439"/>
    <sheet name="note 36  fair value of fin-11" sheetId="439" state="visible" r:id="rId440"/>
    <sheet name="note 36  fair value of fin-12" sheetId="440" state="visible" r:id="rId441"/>
    <sheet name="note 36  fair value of fin-13" sheetId="441" state="visible" r:id="rId442"/>
    <sheet name="note 36  fair value of fin-14" sheetId="442" state="visible" r:id="rId443"/>
    <sheet name="note 36  fair value of fin-15" sheetId="443" state="visible" r:id="rId444"/>
    <sheet name="note 36  fair value of fin-16" sheetId="444" state="visible" r:id="rId445"/>
    <sheet name="note 36  fair value of fin-17" sheetId="445" state="visible" r:id="rId446"/>
    <sheet name="market risk management" sheetId="446" state="visible" r:id="rId447"/>
    <sheet name="market risk management of" sheetId="447" state="visible" r:id="rId448"/>
    <sheet name="market risk management of -1" sheetId="448" state="visible" r:id="rId449"/>
    <sheet name="market risk management of -2" sheetId="449" state="visible" r:id="rId450"/>
    <sheet name="market risk  local and for" sheetId="450" state="visible" r:id="rId451"/>
    <sheet name="market risk  local and for-1" sheetId="451" state="visible" r:id="rId452"/>
    <sheet name="inflation risk" sheetId="452" state="visible" r:id="rId453"/>
    <sheet name="inflation risk-1" sheetId="453" state="visible" r:id="rId454"/>
    <sheet name="ibor reform" sheetId="454" state="visible" r:id="rId455"/>
    <sheet name="ibor reform-1" sheetId="455" state="visible" r:id="rId456"/>
    <sheet name="ibor reform-2" sheetId="456" state="visible" r:id="rId457"/>
    <sheet name="ibor reform-3" sheetId="457" state="visible" r:id="rId458"/>
    <sheet name="ibor reform-4" sheetId="458" state="visible" r:id="rId459"/>
    <sheet name="ibor reform-5" sheetId="459" state="visible" r:id="rId460"/>
    <sheet name="ibor reform-6" sheetId="460" state="visible" r:id="rId461"/>
    <sheet name="ibor reform-7" sheetId="461" state="visible" r:id="rId462"/>
    <sheet name="ibor reform-8" sheetId="462" state="visible" r:id="rId463"/>
    <sheet name="ibor reform-9" sheetId="463" state="visible" r:id="rId464"/>
    <sheet name="ibor reform-10" sheetId="464" state="visible" r:id="rId465"/>
    <sheet name="ibor reform-11" sheetId="465" state="visible" r:id="rId466"/>
    <sheet name="ibor reform-12" sheetId="466" state="visible" r:id="rId467"/>
    <sheet name="ecl allowance calculated o" sheetId="467" state="visible" r:id="rId468"/>
    <sheet name="ecl allowance calculated o-1" sheetId="468" state="visible" r:id="rId469"/>
    <sheet name="ecl allowance calculated o-2" sheetId="469" state="visible" r:id="rId470"/>
    <sheet name="ecl allowance calculated o-3" sheetId="470" state="visible" r:id="rId471"/>
    <sheet name="ecl allowance calculated o-4" sheetId="471" state="visible" r:id="rId472"/>
    <sheet name="ecl allowance calculated o-5" sheetId="472" state="visible" r:id="rId473"/>
    <sheet name="ecl allowance calculated o-6" sheetId="473" state="visible" r:id="rId474"/>
    <sheet name="ecl allowance calculated o-7" sheetId="474" state="visible" r:id="rId475"/>
    <sheet name="ecl allowance calculated o-8" sheetId="475" state="visible" r:id="rId476"/>
    <sheet name="ecl allowance calculated o-9" sheetId="476" state="visible" r:id="rId477"/>
    <sheet name="ecl allowance calculated o-10" sheetId="477" state="visible" r:id="rId478"/>
    <sheet name="ecl allowance calculated o-11" sheetId="478" state="visible" r:id="rId479"/>
    <sheet name="ecl allowance calculated o-12" sheetId="479" state="visible" r:id="rId480"/>
    <sheet name="ecl allowance calculated o-13" sheetId="480" state="visible" r:id="rId481"/>
    <sheet name="ecl allowance calculated o-14" sheetId="481" state="visible" r:id="rId482"/>
    <sheet name="ecl allowance calculated o-15" sheetId="482" state="visible" r:id="rId483"/>
    <sheet name="financial assets and offba" sheetId="483" state="visible" r:id="rId484"/>
    <sheet name="financial assets and offba-1" sheetId="484" state="visible" r:id="rId485"/>
    <sheet name="financial assets and offba-2" sheetId="485" state="visible" r:id="rId486"/>
    <sheet name="financial assets and offba-3" sheetId="486" state="visible" r:id="rId487"/>
    <sheet name="security interests and cre" sheetId="487" state="visible" r:id="rId488"/>
    <sheet name="security interests and cre-1" sheetId="488" state="visible" r:id="rId489"/>
    <sheet name="security interests and cre-2" sheetId="489" state="visible" r:id="rId490"/>
    <sheet name="security interests and cre-3" sheetId="490" state="visible" r:id="rId491"/>
    <sheet name="security interests and cre-4" sheetId="491" state="visible" r:id="rId492"/>
    <sheet name="security interests and cre-5" sheetId="492" state="visible" r:id="rId493"/>
    <sheet name="security interests and cre-6" sheetId="493" state="visible" r:id="rId494"/>
    <sheet name="security interests and cre-7" sheetId="494" state="visible" r:id="rId495"/>
    <sheet name="security interests and cre-8" sheetId="495" state="visible" r:id="rId496"/>
    <sheet name="security interests and cre-9" sheetId="496" state="visible" r:id="rId497"/>
    <sheet name="security interests and cre-10" sheetId="497" state="visible" r:id="rId498"/>
    <sheet name="operational continuity plan" sheetId="498" state="visible" r:id="rId499"/>
    <sheet name="cybersecurity" sheetId="499" state="visible" r:id="rId500"/>
    <sheet name="exposure to net loss gross" sheetId="500" state="visible" r:id="rId501"/>
    <sheet name="exposure to net loss gross-1" sheetId="501" state="visible" r:id="rId502"/>
    <sheet name="exposure to net loss gross-2" sheetId="502" state="visible" r:id="rId503"/>
    <sheet name="basel iii implementation" sheetId="503" state="visible" r:id="rId504"/>
    <sheet name="basel iii implementation-1" sheetId="504" state="visible" r:id="rId505"/>
    <sheet name="basel iii implementation-2" sheetId="505" state="visible" r:id="rId506"/>
    <sheet name="basel iii implementation-3" sheetId="506" state="visible" r:id="rId507"/>
    <sheet name="solvency indicators and re" sheetId="507" state="visible" r:id="rId508"/>
    <sheet name="solvency indicators and re-1" sheetId="508" state="visible" r:id="rId509"/>
    <sheet name="note 38  subsequent events" sheetId="509" state="visible" r:id="rId510"/>
    <sheet name="subsidiaries" sheetId="510" state="visible" r:id="rId511"/>
    <sheet name="subsidiaries-1" sheetId="511" state="visible" r:id="rId512"/>
    <sheet name="subsidiaries-2" sheetId="512" state="visible" r:id="rId513"/>
    <sheet name="subsidiaries-3" sheetId="513" state="visible" r:id="rId514"/>
    <sheet name="subsidiaries-4" sheetId="514" state="visible" r:id="rId515"/>
    <sheet name="subsidiaries-5" sheetId="515" state="visible" r:id="rId516"/>
    <sheet name="subsidiaries-6" sheetId="516" state="visible" r:id="rId5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8" uniqueCount="3057">
  <si>
    <t xml:space="preserve">Page</t>
  </si>
  <si>
    <t xml:space="preserve">CAUTIONARY STATEMENT CONCERNING FORWARD-LOOKING STATEMENTS</t>
  </si>
  <si>
    <t xml:space="preserve">ii</t>
  </si>
  <si>
    <t xml:space="preserve">CERTAIN TERMS AND CONVENTIONS</t>
  </si>
  <si>
    <t xml:space="preserve">iv</t>
  </si>
  <si>
    <t xml:space="preserve">PRESENTATION OF FINANCIAL INFORMATION</t>
  </si>
  <si>
    <t xml:space="preserve">PART I</t>
  </si>
  <si>
    <t xml:space="preserve">ITEM 1. IDENTITY OF DIRECTORS, SENIOR MANAGEMENT AND ADVISERS</t>
  </si>
  <si>
    <t xml:space="preserve">ITEM 2. OFFER STATISTICS AND EXPECTED TIMETABLE</t>
  </si>
  <si>
    <t xml:space="preserve">ITEM 3. KEY INFORMATION</t>
  </si>
  <si>
    <t xml:space="preserve">ITEM 4. INFORMATION ON THE COMPANY</t>
  </si>
  <si>
    <t xml:space="preserve">ITEM 4A. UNRESOLVED STAFF COMMENTS</t>
  </si>
  <si>
    <t xml:space="preserve">ITEM 5. OPERATING AND FINANCIAL REVIEW AND PROSPECTS</t>
  </si>
  <si>
    <t xml:space="preserve">ITEM 6. DIRECTORS, SENIOR MANAGEMENT AND EMPLOYEES</t>
  </si>
  <si>
    <t xml:space="preserve">ITEM 7. MAJOR SHAREHOLDERS AND RELATED PARTY TRANSACTIONS</t>
  </si>
  <si>
    <t xml:space="preserve">ITEM 8. FINANCIAL INFORMATION</t>
  </si>
  <si>
    <t xml:space="preserve">ITEM 9. THE OFFER AND LISTING</t>
  </si>
  <si>
    <t xml:space="preserve">ITEM 10. ADDITIONAL INFORMATION</t>
  </si>
  <si>
    <t xml:space="preserve">ITEM 11. QUANTITATIVE AND QUALITATIVE DISCLOSURES ABOUT MARKET RISK</t>
  </si>
  <si>
    <t xml:space="preserve">ITEM 12. DESCRIPTION OF SECURITIES OTHER THAN EQUITY SECURITIES</t>
  </si>
  <si>
    <t xml:space="preserve">PART II</t>
  </si>
  <si>
    <t xml:space="preserve">ITEM 13. DEFAULTS, DIVIDEND ARREARAGES AND DELINQUENCIES</t>
  </si>
  <si>
    <t xml:space="preserve">ITEM 14. MATERIAL MODIFICATIONS TO THE RIGHTS OF SECURITY HOLDERS AND USE OF PROCEEDS</t>
  </si>
  <si>
    <t xml:space="preserve">ITEM 15. CONTROLS AND PROCEDURES</t>
  </si>
  <si>
    <t xml:space="preserve">ITEM 16. [RESERVED]</t>
  </si>
  <si>
    <t xml:space="preserve">ITEM 16A. AUDIT COMMITTEE FINANCIAL EXPERT</t>
  </si>
  <si>
    <t xml:space="preserve">ITEM 16B. CODE OF ETHICS</t>
  </si>
  <si>
    <t xml:space="preserve">ITEM 16C. PRINCIPAL ACCOUNTANT FEES AND SERVICES</t>
  </si>
  <si>
    <t xml:space="preserve">ITEM 16D. EXEMPTIONS FROM THE LISTING STANDARDS FOR AUDIT COMMITTEES</t>
  </si>
  <si>
    <t xml:space="preserve">ITEM 16E. PURCHASES OF EQUITY SECURITIES BY THE ISSUER AND AFFILIATED PURCHASERS</t>
  </si>
  <si>
    <t xml:space="preserve">ITEM 16F. CHANGE IN REGISTRANT’S CERTIFYING ACCOUNTANT</t>
  </si>
  <si>
    <t xml:space="preserve">ITEM 16G. CORPORATE GOVERNANCE</t>
  </si>
  <si>
    <t xml:space="preserve">ITEM 16H. MINE SAFETY DISCLOSURE</t>
  </si>
  <si>
    <t xml:space="preserve">ITEM 16I. DISCLOSURE REGARDING FOREIGN JURISDICTIONS THAT PREVENT INSPECTIONS</t>
  </si>
  <si>
    <t xml:space="preserve">ITEM 16J. INSIDER TRADING POLICIES</t>
  </si>
  <si>
    <t xml:space="preserve">ITEM 16K. CYBERSECURITY</t>
  </si>
  <si>
    <t xml:space="preserve">PART III</t>
  </si>
  <si>
    <t xml:space="preserve">ITEM 17. FINANCIAL STATEMENTS</t>
  </si>
  <si>
    <t xml:space="preserve">ITEM 18. FINANCIAL STATEMENTS</t>
  </si>
  <si>
    <t xml:space="preserve">ITEM 19. EXHIBITS</t>
  </si>
  <si>
    <t xml:space="preserve">For the year ended December 31, 2023</t>
  </si>
  <si>
    <t xml:space="preserve">Loans and accounts receivable at amortized  
  cost (1)</t>
  </si>
  <si>
    <t xml:space="preserve">Deposits and other demand liabilities</t>
  </si>
  <si>
    <t xml:space="preserve">Net interest income</t>
  </si>
  <si>
    <t xml:space="preserve">Net fee and commission income</t>
  </si>
  <si>
    <t xml:space="preserve">Net income from financial operations</t>
  </si>
  <si>
    <t xml:space="preserve">Provision for loan losses</t>
  </si>
  <si>
    <t xml:space="preserve">Support expenses (2)</t>
  </si>
  <si>
    <t xml:space="preserve">Segment’s net contribution</t>
  </si>
  <si>
    <t xml:space="preserve">(In millions of Ch$)</t>
  </si>
  <si>
    <t xml:space="preserve">Retail Banking</t>
  </si>
  <si>
    <t xml:space="preserve">Middle-market</t>
  </si>
  <si>
    <t xml:space="preserve">Corporate Investment Banking</t>
  </si>
  <si>
    <t xml:space="preserve">Other</t>
  </si>
  <si>
    <t xml:space="preserve">Total</t>
  </si>
  <si>
    <t xml:space="preserve">Other operating income</t>
  </si>
  <si>
    <t xml:space="preserve">Other operating expenses and impairment</t>
  </si>
  <si>
    <t xml:space="preserve">Net income from non-current assets and groups available for sale not admissible as discontinued operations</t>
  </si>
  <si>
    <t xml:space="preserve">Income from investments in associates and other companies</t>
  </si>
  <si>
    <t xml:space="preserve">Net operating income before income tax</t>
  </si>
  <si>
    <t xml:space="preserve">Income tax expense</t>
  </si>
  <si>
    <t xml:space="preserve">Results of continuing operations</t>
  </si>
  <si>
    <t xml:space="preserve">Results of discontinued operations</t>
  </si>
  <si>
    <t xml:space="preserve">—</t>
  </si>
  <si>
    <t xml:space="preserve">Net income for the year</t>
  </si>
  <si>
    <t xml:space="preserve">Operations through Subsidiaries</t>
  </si>
  <si>
    <t xml:space="preserve">Percent
    ownership share as of December 31,</t>
  </si>
  <si>
    <t xml:space="preserve">2023</t>
  </si>
  <si>
    <t xml:space="preserve">2022</t>
  </si>
  <si>
    <t xml:space="preserve">2021</t>
  </si>
  <si>
    <t xml:space="preserve">Name
    of the Subsidiary</t>
  </si>
  <si>
    <t xml:space="preserve">Main
    activity</t>
  </si>
  <si>
    <t xml:space="preserve">Direct</t>
  </si>
  <si>
    <t xml:space="preserve">Indirect</t>
  </si>
  <si>
    <t xml:space="preserve">(in
    %)</t>
  </si>
  <si>
    <t xml:space="preserve">Santander
    Corredora de Seguros Limitada</t>
  </si>
  <si>
    <t xml:space="preserve">Insurance
    brokerage</t>
  </si>
  <si>
    <t xml:space="preserve">Santander
    Corredores de Bolsa Limitada</t>
  </si>
  <si>
    <t xml:space="preserve">Financial
    instruments brokerage</t>
  </si>
  <si>
    <t xml:space="preserve">Santander
    Asesorias Financieras Limitada</t>
  </si>
  <si>
    <t xml:space="preserve">Financial
    advisory</t>
  </si>
  <si>
    <t xml:space="preserve">Santander
    S.A. Sociedad Securitizadora</t>
  </si>
  <si>
    <t xml:space="preserve">Purchase
    of credits and issuance of debt instruments</t>
  </si>
  <si>
    <t xml:space="preserve">Klare
    Corredora de Seguros S.A.</t>
  </si>
  <si>
    <t xml:space="preserve">Santander
    Consumer Chile S.A.</t>
  </si>
  <si>
    <t xml:space="preserve">Financing</t>
  </si>
  <si>
    <t xml:space="preserve">Sociedad
    operadora de Tarjetas de Pago Santander Getnet Chile S.A.</t>
  </si>
  <si>
    <t xml:space="preserve">Card
    operator</t>
  </si>
  <si>
    <t xml:space="preserve">Place
    of</t>
  </si>
  <si>
    <t xml:space="preserve">Percentage
    of ownership share as of 
  December 31,</t>
  </si>
  <si>
    <t xml:space="preserve">Incorporation</t>
  </si>
  <si>
    <t xml:space="preserve">Associates</t>
  </si>
  <si>
    <t xml:space="preserve">and
    operation</t>
  </si>
  <si>
    <t xml:space="preserve">Centro
    de Compensación Automatizado</t>
  </si>
  <si>
    <t xml:space="preserve">Electronic fund transfer and compensation
    services</t>
  </si>
  <si>
    <t xml:space="preserve">Santiago, Chile</t>
  </si>
  <si>
    <t xml:space="preserve">Sociedad
    Interbancaria de Depósito de Valores S.A.</t>
  </si>
  <si>
    <t xml:space="preserve">Delivery of securities on public offer</t>
  </si>
  <si>
    <t xml:space="preserve">Cámara
    Compensación de Pagos de Alto Valor S.A.</t>
  </si>
  <si>
    <t xml:space="preserve">Payments clearing</t>
  </si>
  <si>
    <t xml:space="preserve">Administrador
    Financiero del Transantiago S.A.</t>
  </si>
  <si>
    <t xml:space="preserve">Administration of boarding passes for public
    transportation</t>
  </si>
  <si>
    <t xml:space="preserve">Servicios
    de Infraestructura de Mercado OTC S.A.</t>
  </si>
  <si>
    <t xml:space="preserve">Administration of the infrastructure for the
    financial market of derivative instruments</t>
  </si>
  <si>
    <t xml:space="preserve">Redbanc
    S.A. (1)</t>
  </si>
  <si>
    <t xml:space="preserve">ATM services</t>
  </si>
  <si>
    <t xml:space="preserve">Transbank
    S.A. (1)</t>
  </si>
  <si>
    <t xml:space="preserve">Credit and debit card services</t>
  </si>
  <si>
    <t xml:space="preserve">cajas de compensacin</t>
  </si>
  <si>
    <t xml:space="preserve">As of December 31, 2023, 
  unless otherwise noted</t>
  </si>
  <si>
    <t xml:space="preserve">Market 
  Share</t>
  </si>
  <si>
    <t xml:space="preserve">Rank</t>
  </si>
  <si>
    <t xml:space="preserve">Commercial loans</t>
  </si>
  <si>
    <t xml:space="preserve">14.7%</t>
  </si>
  <si>
    <t xml:space="preserve">Consumer loans</t>
  </si>
  <si>
    <t xml:space="preserve">19.7%</t>
  </si>
  <si>
    <t xml:space="preserve">Residential mortgage loans</t>
  </si>
  <si>
    <t xml:space="preserve">21.2%</t>
  </si>
  <si>
    <t xml:space="preserve">Total loans</t>
  </si>
  <si>
    <t xml:space="preserve">17.6%</t>
  </si>
  <si>
    <t xml:space="preserve">Deposits</t>
  </si>
  <si>
    <t xml:space="preserve">17.8%</t>
  </si>
  <si>
    <t xml:space="preserve">Checking accounts (1)</t>
  </si>
  <si>
    <t xml:space="preserve">25.5%</t>
  </si>
  <si>
    <t xml:space="preserve">Branches (1)</t>
  </si>
  <si>
    <t xml:space="preserve">16.3%</t>
  </si>
  <si>
    <t xml:space="preserve">As of December 31, 2023 
  (Chilean Bank GAAP)</t>
  </si>
  <si>
    <t xml:space="preserve">Loans</t>
  </si>
  <si>
    <t xml:space="preserve">Ch$ bn</t>
  </si>
  <si>
    <t xml:space="preserve">U.S.$ bn</t>
  </si>
  <si>
    <t xml:space="preserve">Market Share</t>
  </si>
  <si>
    <t xml:space="preserve">Santander-Chile</t>
  </si>
  <si>
    <t xml:space="preserve">Banco de Chile</t>
  </si>
  <si>
    <t xml:space="preserve">16.2%</t>
  </si>
  <si>
    <t xml:space="preserve">Banco del Estado de Chile</t>
  </si>
  <si>
    <t xml:space="preserve">15.0%</t>
  </si>
  <si>
    <t xml:space="preserve">Banco de Crédito e Inversiones</t>
  </si>
  <si>
    <t xml:space="preserve">14.6%</t>
  </si>
  <si>
    <t xml:space="preserve">Scotiabank Chile</t>
  </si>
  <si>
    <t xml:space="preserve">13.8%</t>
  </si>
  <si>
    <t xml:space="preserve">Itaú Chile</t>
  </si>
  <si>
    <t xml:space="preserve">9.9%</t>
  </si>
  <si>
    <t xml:space="preserve">Others</t>
  </si>
  <si>
    <t xml:space="preserve">13.0%</t>
  </si>
  <si>
    <t xml:space="preserve">Chilean financial system</t>
  </si>
  <si>
    <t xml:space="preserve">Source</t>
  </si>
  <si>
    <t xml:space="preserve">19.9%</t>
  </si>
  <si>
    <t xml:space="preserve">17.2%</t>
  </si>
  <si>
    <t xml:space="preserve">12.0%</t>
  </si>
  <si>
    <t xml:space="preserve">10.8%</t>
  </si>
  <si>
    <t xml:space="preserve">8.3%</t>
  </si>
  <si>
    <t xml:space="preserve">13.9%</t>
  </si>
  <si>
    <t xml:space="preserve">Total Equity</t>
  </si>
  <si>
    <t xml:space="preserve">19.3%</t>
  </si>
  <si>
    <t xml:space="preserve">16.7%</t>
  </si>
  <si>
    <t xml:space="preserve">11.9%</t>
  </si>
  <si>
    <t xml:space="preserve">10.9%</t>
  </si>
  <si>
    <t xml:space="preserve">10.7%</t>
  </si>
  <si>
    <t xml:space="preserve">Efficiency</t>
  </si>
  <si>
    <t xml:space="preserve">Efficiency ratio as defined by the FMC</t>
  </si>
  <si>
    <t xml:space="preserve">As of  
  December 31,  
  2023 
  (Chilean  
  Bank GAAP)</t>
  </si>
  <si>
    <t xml:space="preserve">Net income attributable to equity holders</t>
  </si>
  <si>
    <t xml:space="preserve">27.7%</t>
  </si>
  <si>
    <t xml:space="preserve">15.2%</t>
  </si>
  <si>
    <t xml:space="preserve">13.6%</t>
  </si>
  <si>
    <t xml:space="preserve">11.1%</t>
  </si>
  <si>
    <t xml:space="preserve">9.1%</t>
  </si>
  <si>
    <t xml:space="preserve">7.9%</t>
  </si>
  <si>
    <t xml:space="preserve">15.4%</t>
  </si>
  <si>
    <t xml:space="preserve">Source:</t>
  </si>
  <si>
    <t xml:space="preserve">Return
    on 
  period-end 
  equity as of 
  December 31, 2023 
  (Chilean Bank GAAP)</t>
  </si>
  <si>
    <t xml:space="preserve">BIS
    Ratio 
  as of 
  September 30, 2023 
  (Chilean Bank GAAP)</t>
  </si>
  <si>
    <t xml:space="preserve">Banco
    de Chile</t>
  </si>
  <si>
    <t xml:space="preserve">Banco
    del Estado de Chile</t>
  </si>
  <si>
    <t xml:space="preserve">Scotiabank
    Chile</t>
  </si>
  <si>
    <t xml:space="preserve">Banco
    de Crédito e Inversiones</t>
  </si>
  <si>
    <t xml:space="preserve">Itaú
    Chile</t>
  </si>
  <si>
    <t xml:space="preserve">Systemic
    Level</t>
  </si>
  <si>
    <t xml:space="preserve">Range
                                            (bp)</t>
  </si>
  <si>
    <t xml:space="preserve">Core
                                            capital additional charge  
(% of 
 risk-weighted  
assets)</t>
  </si>
  <si>
    <t xml:space="preserve">I</t>
  </si>
  <si>
    <t xml:space="preserve">1000-1300</t>
  </si>
  <si>
    <t xml:space="preserve">1.0%-1.25%</t>
  </si>
  <si>
    <t xml:space="preserve">II</t>
  </si>
  <si>
    <t xml:space="preserve">1300-1800</t>
  </si>
  <si>
    <t xml:space="preserve">1.25%-1.75 %</t>
  </si>
  <si>
    <t xml:space="preserve">III</t>
  </si>
  <si>
    <t xml:space="preserve">1800-2000</t>
  </si>
  <si>
    <t xml:space="preserve">1.75%-2.5 %</t>
  </si>
  <si>
    <t xml:space="preserve">IV</t>
  </si>
  <si>
    <t xml:space="preserve">&gt;=2000</t>
  </si>
  <si>
    <t xml:space="preserve">2.5%-3.5 %</t>
  </si>
  <si>
    <t xml:space="preserve">Minimum
    capital requirements: Basel III, previous GBL and new requirements</t>
  </si>
  <si>
    <t xml:space="preserve">Capital
    categories</t>
  </si>
  <si>
    <t xml:space="preserve">General
    Banking Law</t>
  </si>
  <si>
    <t xml:space="preserve">(% over risk weighted assets)</t>
  </si>
  <si>
    <t xml:space="preserve">(1) Core capital</t>
  </si>
  <si>
    <t xml:space="preserve">4.5%</t>
  </si>
  <si>
    <t xml:space="preserve">(2) Additional Tier 1 Capital (AT1)</t>
  </si>
  <si>
    <t xml:space="preserve">Minimum 1.5% up to 1/3 of core capital</t>
  </si>
  <si>
    <t xml:space="preserve">(3) Total Tier 1 Capital (1+2)</t>
  </si>
  <si>
    <t xml:space="preserve">6.0%</t>
  </si>
  <si>
    <t xml:space="preserve">(4) Tier 2 Capital</t>
  </si>
  <si>
    <t xml:space="preserve">Minimum 2.0% with subordinated bonds up to 50% of core capital and additional
    provisions up to 1.25% of RWAs</t>
  </si>
  <si>
    <t xml:space="preserve">(5) Total Regulatory Capital (3+4)</t>
  </si>
  <si>
    <t xml:space="preserve">8.0%</t>
  </si>
  <si>
    <t xml:space="preserve">(6) Conservation Buffer</t>
  </si>
  <si>
    <t xml:space="preserve">2.5% CET1</t>
  </si>
  <si>
    <t xml:space="preserve">(7) Total Equity Requirement (5+6)</t>
  </si>
  <si>
    <t xml:space="preserve">10.5%</t>
  </si>
  <si>
    <t xml:space="preserve">(8) Counter Cyclical Buffer</t>
  </si>
  <si>
    <t xml:space="preserve">up to 2.5% CET1. Currently set at 0.5%</t>
  </si>
  <si>
    <t xml:space="preserve">(9) SIB Requirement</t>
  </si>
  <si>
    <t xml:space="preserve">Between 1 – 3.5% CET1</t>
  </si>
  <si>
    <t xml:space="preserve">(10) Pillar 2</t>
  </si>
  <si>
    <t xml:space="preserve">Up to 4% CET1 or Tier 2</t>
  </si>
  <si>
    <t xml:space="preserve">Risk-weighted assets</t>
  </si>
  <si>
    <t xml:space="preserve">December 31,  
  2023</t>
  </si>
  <si>
    <t xml:space="preserve">Ch$ million</t>
  </si>
  <si>
    <t xml:space="preserve">Market risk</t>
  </si>
  <si>
    <t xml:space="preserve">Operational risk</t>
  </si>
  <si>
    <t xml:space="preserve">Credit risk</t>
  </si>
  <si>
    <t xml:space="preserve">Total RWA</t>
  </si>
  <si>
    <t xml:space="preserve">Ratio</t>
  </si>
  <si>
    <t xml:space="preserve">December 31,
    2023</t>
  </si>
  <si>
    <t xml:space="preserve">(Ch$
    million)</t>
  </si>
  <si>
    <t xml:space="preserve">(%
    of RWA)</t>
  </si>
  <si>
    <t xml:space="preserve">Common Equity Tier 1 (CET1)</t>
  </si>
  <si>
    <t xml:space="preserve">Additional Tier I</t>
  </si>
  <si>
    <t xml:space="preserve">1.5%</t>
  </si>
  <si>
    <t xml:space="preserve">Tier I</t>
  </si>
  <si>
    <t xml:space="preserve">12.7%</t>
  </si>
  <si>
    <t xml:space="preserve">Tier II</t>
  </si>
  <si>
    <t xml:space="preserve">5.0%</t>
  </si>
  <si>
    <t xml:space="preserve">Regulatory capital</t>
  </si>
  <si>
    <t xml:space="preserve">Shareholder</t>
  </si>
  <si>
    <t xml:space="preserve">Number
    of  
    Shares</t>
  </si>
  <si>
    <t xml:space="preserve">Percentage</t>
  </si>
  <si>
    <t xml:space="preserve">Santander Chile Holding S.A.</t>
  </si>
  <si>
    <t xml:space="preserve">Teatinos Siglo XXI Inversiones S.A.</t>
  </si>
  <si>
    <t xml:space="preserve">Main Properties
    as of December 31, 2023</t>
  </si>
  <si>
    <t xml:space="preserve">Number</t>
  </si>
  <si>
    <t xml:space="preserve">Central Offices</t>
  </si>
  <si>
    <t xml:space="preserve">Owned</t>
  </si>
  <si>
    <t xml:space="preserve">Rented</t>
  </si>
  <si>
    <t xml:space="preserve">Branches</t>
  </si>
  <si>
    <t xml:space="preserve">Other property (1)</t>
  </si>
  <si>
    <t xml:space="preserve">As of December 31,</t>
  </si>
  <si>
    <t xml:space="preserve">% Change</t>
  </si>
  <si>
    <t xml:space="preserve">2023/2022</t>
  </si>
  <si>
    <t xml:space="preserve">2022/2021</t>
  </si>
  <si>
    <t xml:space="preserve">(in millions of Ch$)</t>
  </si>
  <si>
    <t xml:space="preserve">Impact of inflation on net interest income</t>
  </si>
  <si>
    <t xml:space="preserve">Results from UF GAP (1)</t>
  </si>
  <si>
    <t xml:space="preserve">(68.3)%</t>
  </si>
  <si>
    <t xml:space="preserve">147.6%</t>
  </si>
  <si>
    <t xml:space="preserve">Annual UF inflation</t>
  </si>
  <si>
    <t xml:space="preserve">4.8%</t>
  </si>
  <si>
    <t xml:space="preserve">13.3%</t>
  </si>
  <si>
    <t xml:space="preserve">6.6%</t>
  </si>
  <si>
    <t xml:space="preserve">CONSOLIDATED RATIOS</t>
  </si>
  <si>
    <t xml:space="preserve">(IFRS)</t>
  </si>
  <si>
    <t xml:space="preserve">Profitability and performance:</t>
  </si>
  <si>
    <t xml:space="preserve">Net interest margin (1)</t>
  </si>
  <si>
    <t xml:space="preserve">2.0%</t>
  </si>
  <si>
    <t xml:space="preserve">3.1%</t>
  </si>
  <si>
    <t xml:space="preserve">Return on average total assets (2)</t>
  </si>
  <si>
    <t xml:space="preserve">0.9%</t>
  </si>
  <si>
    <t xml:space="preserve">1.2%</t>
  </si>
  <si>
    <t xml:space="preserve">Return on average equity (3)</t>
  </si>
  <si>
    <t xml:space="preserve">12.3%</t>
  </si>
  <si>
    <t xml:space="preserve">22.5%</t>
  </si>
  <si>
    <t xml:space="preserve">Capital:</t>
  </si>
  <si>
    <t xml:space="preserve">Average shareholders’ equity as a percentage of average total assets (4)</t>
  </si>
  <si>
    <t xml:space="preserve">6.8%</t>
  </si>
  <si>
    <t xml:space="preserve">5.14%</t>
  </si>
  <si>
    <t xml:space="preserve">Total liabilities as a multiple of equity (5)</t>
  </si>
  <si>
    <t xml:space="preserve">Credit Quality:</t>
  </si>
  <si>
    <t xml:space="preserve">Non-performing loans as a percentage of total loans (6)</t>
  </si>
  <si>
    <t xml:space="preserve">2.26%</t>
  </si>
  <si>
    <t xml:space="preserve">1.85%</t>
  </si>
  <si>
    <t xml:space="preserve">Allowance for loan losses as percentage of total loans (7)</t>
  </si>
  <si>
    <t xml:space="preserve">2.8%</t>
  </si>
  <si>
    <t xml:space="preserve">3.0%</t>
  </si>
  <si>
    <t xml:space="preserve">Operating Ratios:</t>
  </si>
  <si>
    <t xml:space="preserve">Operating expenses /operating revenue (8)</t>
  </si>
  <si>
    <t xml:space="preserve">47.3%</t>
  </si>
  <si>
    <t xml:space="preserve">43.3%</t>
  </si>
  <si>
    <t xml:space="preserve">Operating expenses /average total assets</t>
  </si>
  <si>
    <t xml:space="preserve">1.3%</t>
  </si>
  <si>
    <t xml:space="preserve">1.4%</t>
  </si>
  <si>
    <t xml:space="preserve">OTHER DATA</t>
  </si>
  <si>
    <t xml:space="preserve">CPI Inflation Rate (12)</t>
  </si>
  <si>
    <t xml:space="preserve">3.9%</t>
  </si>
  <si>
    <t xml:space="preserve">12.8%</t>
  </si>
  <si>
    <t xml:space="preserve">Revaluation (devaluation) rate (Ch$/U.S.$) at year end (9)</t>
  </si>
  <si>
    <t xml:space="preserve">(2.9)%</t>
  </si>
  <si>
    <t xml:space="preserve">0.5%</t>
  </si>
  <si>
    <t xml:space="preserve">Number of employees at period end</t>
  </si>
  <si>
    <t xml:space="preserve">Number of branches and offices at period end</t>
  </si>
  <si>
    <t xml:space="preserve">%
    Change 
  2023/2022</t>
  </si>
  <si>
    <t xml:space="preserve">(U.S.$
    thousands) (1)</t>
  </si>
  <si>
    <t xml:space="preserve">(Ch$
    million)</t>
  </si>
  <si>
    <t xml:space="preserve">Interest
    income and inflation</t>
  </si>
  <si>
    <t xml:space="preserve">7.8%</t>
  </si>
  <si>
    <t xml:space="preserve">Interest
    expense and inflation</t>
  </si>
  <si>
    <t xml:space="preserve">31.6%</t>
  </si>
  <si>
    <t xml:space="preserve">Net
    interest income</t>
  </si>
  <si>
    <t xml:space="preserve">(30.4)%</t>
  </si>
  <si>
    <t xml:space="preserve">Fees
    and commission income</t>
  </si>
  <si>
    <t xml:space="preserve">16.4%</t>
  </si>
  <si>
    <t xml:space="preserve">Fees
    and commission expense</t>
  </si>
  <si>
    <t xml:space="preserve">7.5%</t>
  </si>
  <si>
    <t xml:space="preserve">Total
    net fees and commission income</t>
  </si>
  <si>
    <t xml:space="preserve">23.4%</t>
  </si>
  <si>
    <t xml:space="preserve">Net
    income/(expense) from financial assets and liabilities for trading</t>
  </si>
  <si>
    <t xml:space="preserve">17.4%</t>
  </si>
  <si>
    <t xml:space="preserve">Net
    income from derecognizing financial assets and liabilities at amortized cost and financial assets at fair value through other comprehensive
    income</t>
  </si>
  <si>
    <t xml:space="preserve">7328.4%</t>
  </si>
  <si>
    <t xml:space="preserve">Net
    income from exchange, adjustment and hedge accounting of foreign exchange</t>
  </si>
  <si>
    <t xml:space="preserve">135.8%</t>
  </si>
  <si>
    <t xml:space="preserve">Net
    income from financial operations</t>
  </si>
  <si>
    <t xml:space="preserve">39.3%</t>
  </si>
  <si>
    <t xml:space="preserve">Income
    from investments in associates and other companies</t>
  </si>
  <si>
    <t xml:space="preserve">(15.0)%</t>
  </si>
  <si>
    <t xml:space="preserve">Net
    income from non-current assets and groups available for sale not admissible as discontinued operations</t>
  </si>
  <si>
    <t xml:space="preserve">54.4%</t>
  </si>
  <si>
    <t xml:space="preserve">Other
    operating income</t>
  </si>
  <si>
    <t xml:space="preserve">(31.3)%</t>
  </si>
  <si>
    <t xml:space="preserve">Total
    operating income</t>
  </si>
  <si>
    <t xml:space="preserve">(13.3)%</t>
  </si>
  <si>
    <t xml:space="preserve">Personnel
    salaries and expenses</t>
  </si>
  <si>
    <t xml:space="preserve">(0.6)%</t>
  </si>
  <si>
    <t xml:space="preserve">Administrative
    expenses</t>
  </si>
  <si>
    <t xml:space="preserve">3.2%</t>
  </si>
  <si>
    <t xml:space="preserve">Depreciation
    and amortization</t>
  </si>
  <si>
    <t xml:space="preserve">10.6%</t>
  </si>
  <si>
    <t xml:space="preserve">Impairment
    of property, plant and equipment</t>
  </si>
  <si>
    <t xml:space="preserve">—%</t>
  </si>
  <si>
    <t xml:space="preserve">Other
    operating expenses</t>
  </si>
  <si>
    <t xml:space="preserve">(70.2)%</t>
  </si>
  <si>
    <t xml:space="preserve">Total
    operating expenses</t>
  </si>
  <si>
    <t xml:space="preserve">(5.4)%</t>
  </si>
  <si>
    <t xml:space="preserve">Net
    operating income before credit losses</t>
  </si>
  <si>
    <t xml:space="preserve">(19.4)%</t>
  </si>
  <si>
    <t xml:space="preserve">Provisions
    for loan losses for interbank loans and account receivable from customers</t>
  </si>
  <si>
    <t xml:space="preserve">2.7%</t>
  </si>
  <si>
    <t xml:space="preserve">Provisions
    for loan losses for contingent loans and others</t>
  </si>
  <si>
    <t xml:space="preserve">(569.5)%</t>
  </si>
  <si>
    <t xml:space="preserve">Recovery
    of loans previously charged-off</t>
  </si>
  <si>
    <t xml:space="preserve">18.2%</t>
  </si>
  <si>
    <t xml:space="preserve">Provision
    for loan losses for other financial assets at amortized cost and financial assets at fair value through OCI</t>
  </si>
  <si>
    <t xml:space="preserve">56.2%</t>
  </si>
  <si>
    <t xml:space="preserve">Provision
    for loan losses</t>
  </si>
  <si>
    <t xml:space="preserve">(9.5)%</t>
  </si>
  <si>
    <t xml:space="preserve">Net
    operating income before income tax</t>
  </si>
  <si>
    <t xml:space="preserve">(23.3)%</t>
  </si>
  <si>
    <t xml:space="preserve">Income
    tax expense</t>
  </si>
  <si>
    <t xml:space="preserve">4.2%</t>
  </si>
  <si>
    <t xml:space="preserve">Result
    of discontinued operations</t>
  </si>
  <si>
    <t xml:space="preserve">Net
    income for the year</t>
  </si>
  <si>
    <t xml:space="preserve">(26.5)%</t>
  </si>
  <si>
    <t xml:space="preserve">Net
    income for the year attributable to:</t>
  </si>
  <si>
    <t xml:space="preserve">Shareholders
    of the Bank</t>
  </si>
  <si>
    <t xml:space="preserve">(26.9)%</t>
  </si>
  <si>
    <t xml:space="preserve">Non-controlling
    interests</t>
  </si>
  <si>
    <t xml:space="preserve">(5.2)%</t>
  </si>
  <si>
    <t xml:space="preserve">Year
    ended December 31,</t>
  </si>
  <si>
    <t xml:space="preserve">%
    Change</t>
  </si>
  <si>
    <t xml:space="preserve">(in
    millions of Ch$, 
  except percentages)</t>
  </si>
  <si>
    <t xml:space="preserve">Retail
    banking</t>
  </si>
  <si>
    <t xml:space="preserve">22.3%</t>
  </si>
  <si>
    <t xml:space="preserve">18.0%</t>
  </si>
  <si>
    <t xml:space="preserve">Corporate
    Investment banking</t>
  </si>
  <si>
    <t xml:space="preserve">73.0%</t>
  </si>
  <si>
    <t xml:space="preserve">Total
    reporting segments</t>
  </si>
  <si>
    <t xml:space="preserve">25.6%</t>
  </si>
  <si>
    <t xml:space="preserve">Other (1)</t>
  </si>
  <si>
    <t xml:space="preserve">978.5%</t>
  </si>
  <si>
    <t xml:space="preserve">Average
    interest-earning assets</t>
  </si>
  <si>
    <t xml:space="preserve">6.9%</t>
  </si>
  <si>
    <t xml:space="preserve">Average
    non-interest-bearing demand deposits</t>
  </si>
  <si>
    <t xml:space="preserve">(13.6)%</t>
  </si>
  <si>
    <t xml:space="preserve">Net
    interest margin (2)</t>
  </si>
  <si>
    <t xml:space="preserve">2.00%</t>
  </si>
  <si>
    <t xml:space="preserve">3.13%</t>
  </si>
  <si>
    <t xml:space="preserve">Average
    shareholders’ equity and average non-interest-bearing demand deposits to total average interest-earning assets</t>
  </si>
  <si>
    <t xml:space="preserve">28.98%</t>
  </si>
  <si>
    <t xml:space="preserve">32.04%</t>
  </si>
  <si>
    <t xml:space="preserve">Average
    nominal interest rate earned on interest earning assets</t>
  </si>
  <si>
    <t xml:space="preserve">Ch$</t>
  </si>
  <si>
    <t xml:space="preserve">9.7%</t>
  </si>
  <si>
    <t xml:space="preserve">8.1%</t>
  </si>
  <si>
    <t xml:space="preserve">UF</t>
  </si>
  <si>
    <t xml:space="preserve">10.2%</t>
  </si>
  <si>
    <t xml:space="preserve">Foreign currencies</t>
  </si>
  <si>
    <t xml:space="preserve">4.4%</t>
  </si>
  <si>
    <t xml:space="preserve">1.7%</t>
  </si>
  <si>
    <t xml:space="preserve">Average
    nominal interest rate paid on interest bearing liabilities</t>
  </si>
  <si>
    <t xml:space="preserve">8.8%</t>
  </si>
  <si>
    <t xml:space="preserve">8.7%</t>
  </si>
  <si>
    <t xml:space="preserve">0.6%</t>
  </si>
  <si>
    <t xml:space="preserve">0.2%</t>
  </si>
  <si>
    <t xml:space="preserve">8.6%</t>
  </si>
  <si>
    <t xml:space="preserve">7.3%</t>
  </si>
  <si>
    <t xml:space="preserve">At
    December 31,</t>
  </si>
  <si>
    <t xml:space="preserve">(in
    millions of Ch)</t>
  </si>
  <si>
    <t xml:space="preserve">Retail banking</t>
  </si>
  <si>
    <t xml:space="preserve">Corporate Investment banking</t>
  </si>
  <si>
    <t xml:space="preserve">3.3%</t>
  </si>
  <si>
    <t xml:space="preserve">Total
    loans</t>
  </si>
  <si>
    <t xml:space="preserve">5.4%</t>
  </si>
  <si>
    <t xml:space="preserve">Financial assets
    measured at amortized cost (1)</t>
  </si>
  <si>
    <t xml:space="preserve">(19.0)%</t>
  </si>
  <si>
    <t xml:space="preserve">Financial assets measured
    al FVOCI (2)</t>
  </si>
  <si>
    <t xml:space="preserve">37.8%</t>
  </si>
  <si>
    <t xml:space="preserve">Interest
    income not including income from hedge accounting</t>
  </si>
  <si>
    <t xml:space="preserve">(15.6)%</t>
  </si>
  <si>
    <t xml:space="preserve">Total clients (1)</t>
  </si>
  <si>
    <t xml:space="preserve">3.6%</t>
  </si>
  <si>
    <t xml:space="preserve">Active clients (2)</t>
  </si>
  <si>
    <t xml:space="preserve">9.2%</t>
  </si>
  <si>
    <t xml:space="preserve">Loyal clients (3)</t>
  </si>
  <si>
    <t xml:space="preserve">(0.5)%</t>
  </si>
  <si>
    <t xml:space="preserve">Digital clients (4)</t>
  </si>
  <si>
    <t xml:space="preserve">(in
    millions of Ch$)</t>
  </si>
  <si>
    <t xml:space="preserve">Card services
    (credit, debit and ATM cards) (1)</t>
  </si>
  <si>
    <t xml:space="preserve">25.2%</t>
  </si>
  <si>
    <t xml:space="preserve">Insurance brokerage</t>
  </si>
  <si>
    <t xml:space="preserve">17.0%</t>
  </si>
  <si>
    <t xml:space="preserve">Collections and payments</t>
  </si>
  <si>
    <t xml:space="preserve">Brokerage of mutual funds</t>
  </si>
  <si>
    <t xml:space="preserve">7.6%</t>
  </si>
  <si>
    <t xml:space="preserve">Management of accounts (checking
    and debit)</t>
  </si>
  <si>
    <t xml:space="preserve">14.0%</t>
  </si>
  <si>
    <t xml:space="preserve">Getnet  (acquirer)</t>
  </si>
  <si>
    <t xml:space="preserve">81.2%</t>
  </si>
  <si>
    <t xml:space="preserve">Guarantees and Letters of
    credit</t>
  </si>
  <si>
    <t xml:space="preserve">(4.1)%</t>
  </si>
  <si>
    <t xml:space="preserve">Office banking</t>
  </si>
  <si>
    <t xml:space="preserve">(3.9)%</t>
  </si>
  <si>
    <t xml:space="preserve">Prepayments</t>
  </si>
  <si>
    <t xml:space="preserve">24.7%</t>
  </si>
  <si>
    <t xml:space="preserve">Financial advice</t>
  </si>
  <si>
    <t xml:space="preserve">64.7%</t>
  </si>
  <si>
    <t xml:space="preserve">(79.7)%</t>
  </si>
  <si>
    <t xml:space="preserve">Total fees
    and commission income, net</t>
  </si>
  <si>
    <t xml:space="preserve">20.4%</t>
  </si>
  <si>
    <t xml:space="preserve">3.7%</t>
  </si>
  <si>
    <t xml:space="preserve">35.3%</t>
  </si>
  <si>
    <t xml:space="preserve">Client treasury
    products</t>
  </si>
  <si>
    <t xml:space="preserve">13.1%</t>
  </si>
  <si>
    <t xml:space="preserve">Market-making with clients</t>
  </si>
  <si>
    <t xml:space="preserve">11.6%</t>
  </si>
  <si>
    <t xml:space="preserve">Client
    treasury services</t>
  </si>
  <si>
    <t xml:space="preserve">Sale of loans and charged-off
    loans</t>
  </si>
  <si>
    <t xml:space="preserve">58.1%</t>
  </si>
  <si>
    <t xml:space="preserve">CVA adjustments</t>
  </si>
  <si>
    <t xml:space="preserve">(36.7)%</t>
  </si>
  <si>
    <t xml:space="preserve">Financial Management Division
    and others (1)</t>
  </si>
  <si>
    <t xml:space="preserve">623.3%</t>
  </si>
  <si>
    <t xml:space="preserve">Non-client
    treasury income (loss)</t>
  </si>
  <si>
    <t xml:space="preserve">Total financial
    transactions, net</t>
  </si>
  <si>
    <t xml:space="preserve">Net income
    from non-current assets and non-continued operations</t>
  </si>
  <si>
    <t xml:space="preserve">Other operating
    income:</t>
  </si>
  <si>
    <t xml:space="preserve">Pension
    plan interest</t>
  </si>
  <si>
    <t xml:space="preserve">(44.0)%</t>
  </si>
  <si>
    <t xml:space="preserve">Compensation
    from insurance companies due to damages (1)</t>
  </si>
  <si>
    <t xml:space="preserve">(68.1)%</t>
  </si>
  <si>
    <t xml:space="preserve">Rental
    income</t>
  </si>
  <si>
    <t xml:space="preserve">(6.4)%</t>
  </si>
  <si>
    <t xml:space="preserve">Income
    from recovery tax and expenses</t>
  </si>
  <si>
    <t xml:space="preserve">20.6%</t>
  </si>
  <si>
    <t xml:space="preserve">Income
    from business alliance</t>
  </si>
  <si>
    <t xml:space="preserve">(60.0)%</t>
  </si>
  <si>
    <t xml:space="preserve">Subtotal</t>
  </si>
  <si>
    <t xml:space="preserve">5.6%</t>
  </si>
  <si>
    <t xml:space="preserve">Personnel salaries
    and expenses</t>
  </si>
  <si>
    <t xml:space="preserve">Administrative expenses</t>
  </si>
  <si>
    <t xml:space="preserve">Depreciation and amortization</t>
  </si>
  <si>
    <t xml:space="preserve">Impairment of property, plant
    and equipment</t>
  </si>
  <si>
    <t xml:space="preserve">Other operating expenses</t>
  </si>
  <si>
    <t xml:space="preserve">Total operating
    expenses</t>
  </si>
  <si>
    <t xml:space="preserve">Efficiency ratio (1)</t>
  </si>
  <si>
    <t xml:space="preserve">Traditional branches</t>
  </si>
  <si>
    <t xml:space="preserve">(25.3)%</t>
  </si>
  <si>
    <t xml:space="preserve">Workcafes</t>
  </si>
  <si>
    <t xml:space="preserve">23.0%</t>
  </si>
  <si>
    <t xml:space="preserve">Select</t>
  </si>
  <si>
    <t xml:space="preserve">(33.3)%</t>
  </si>
  <si>
    <t xml:space="preserve">Middle-market &amp; other
    payment centers</t>
  </si>
  <si>
    <t xml:space="preserve">Total branches</t>
  </si>
  <si>
    <t xml:space="preserve">Total ATMs
    (including depositary ATMs)</t>
  </si>
  <si>
    <t xml:space="preserve">4.1%</t>
  </si>
  <si>
    <t xml:space="preserve">1.6%</t>
  </si>
  <si>
    <t xml:space="preserve">4.3%</t>
  </si>
  <si>
    <t xml:space="preserve">(47.7)%</t>
  </si>
  <si>
    <t xml:space="preserve">Total
    personnel, administrative expenses, depreciation and amortization  (1)</t>
  </si>
  <si>
    <t xml:space="preserve">2.5%</t>
  </si>
  <si>
    <t xml:space="preserve">For
    the year ended</t>
  </si>
  <si>
    <t xml:space="preserve">Stage
    1</t>
  </si>
  <si>
    <t xml:space="preserve">Stage
    2</t>
  </si>
  <si>
    <t xml:space="preserve">Stage
    3</t>
  </si>
  <si>
    <t xml:space="preserve">December
31, 2023</t>
  </si>
  <si>
    <t xml:space="preserve">Corporate</t>
  </si>
  <si>
    <t xml:space="preserve">Other
     (2)</t>
  </si>
  <si>
    <t xml:space="preserve">TOTAL
     (1)</t>
  </si>
  <si>
    <t xml:space="preserve">Commercial
    loans</t>
  </si>
  <si>
    <t xml:space="preserve">Mortgage
    loans</t>
  </si>
  <si>
    <t xml:space="preserve">Consumer
    loans</t>
  </si>
  <si>
    <t xml:space="preserve">Contingent
    loans</t>
  </si>
  <si>
    <t xml:space="preserve">Loans
    and account receivable at FVOCI</t>
  </si>
  <si>
    <t xml:space="preserve">Debt
    at FVOCI</t>
  </si>
  <si>
    <t xml:space="preserve">Debt
    at amortized cost</t>
  </si>
  <si>
    <t xml:space="preserve">TOTAL</t>
  </si>
  <si>
    <t xml:space="preserve">Year ended December 31,</t>
  </si>
  <si>
    <t xml:space="preserve">(21.4)%</t>
  </si>
  <si>
    <t xml:space="preserve">Mortgage loans</t>
  </si>
  <si>
    <t xml:space="preserve">121.3%</t>
  </si>
  <si>
    <t xml:space="preserve">2.1%</t>
  </si>
  <si>
    <t xml:space="preserve">Contingent loans</t>
  </si>
  <si>
    <t xml:space="preserve">Loans and AR at FVOCI</t>
  </si>
  <si>
    <t xml:space="preserve">Debt at FVOCI</t>
  </si>
  <si>
    <t xml:space="preserve">(85.3)%</t>
  </si>
  <si>
    <t xml:space="preserve">Debt at amortized cost</t>
  </si>
  <si>
    <t xml:space="preserve">8.5%</t>
  </si>
  <si>
    <t xml:space="preserve">Recoveries</t>
  </si>
  <si>
    <t xml:space="preserve">Total Provision for Loan Losses</t>
  </si>
  <si>
    <t xml:space="preserve">Recovery of loans previously
    charged-off</t>
  </si>
  <si>
    <t xml:space="preserve">14.8%</t>
  </si>
  <si>
    <t xml:space="preserve">28.7%</t>
  </si>
  <si>
    <t xml:space="preserve">Total recoveries</t>
  </si>
  <si>
    <t xml:space="preserve">Gains (losses) on sale of loans
    previously charged off</t>
  </si>
  <si>
    <t xml:space="preserve">1.8%</t>
  </si>
  <si>
    <t xml:space="preserve">(34.5)%</t>
  </si>
  <si>
    <t xml:space="preserve">(56.6)%</t>
  </si>
  <si>
    <t xml:space="preserve">Total provisions, net</t>
  </si>
  <si>
    <t xml:space="preserve">Net operating
    income before tax</t>
  </si>
  <si>
    <t xml:space="preserve">Effective tax rate (1)</t>
  </si>
  <si>
    <t xml:space="preserve">14.1%</t>
  </si>
  <si>
    <t xml:space="preserve">10.4%</t>
  </si>
  <si>
    <t xml:space="preserve">Demand</t>
  </si>
  <si>
    <t xml:space="preserve">Up
    to 1 month</t>
  </si>
  <si>
    <t xml:space="preserve">Between
    1 and 3 months</t>
  </si>
  <si>
    <t xml:space="preserve">Between
    3 and 12 months</t>
  </si>
  <si>
    <t xml:space="preserve">Subtotal
    up to 1 year</t>
  </si>
  <si>
    <t xml:space="preserve">Between
    1 and 3 years</t>
  </si>
  <si>
    <t xml:space="preserve">Between
    3 and 5 years</t>
  </si>
  <si>
    <t xml:space="preserve">More
    than 5 years</t>
  </si>
  <si>
    <t xml:space="preserve">Subtotal
    after 1 year</t>
  </si>
  <si>
    <t xml:space="preserve">As
    of December 31, 2023</t>
  </si>
  <si>
    <t xml:space="preserve">Obligations
    under repurchase agreements</t>
  </si>
  <si>
    <t xml:space="preserve">Checking
    accounts, time deposits and other time liabilities (1)</t>
  </si>
  <si>
    <t xml:space="preserve">Financial
    derivatives contracts</t>
  </si>
  <si>
    <t xml:space="preserve">Interbank
    borrowings</t>
  </si>
  <si>
    <t xml:space="preserve">Issued
    debt instruments</t>
  </si>
  <si>
    <t xml:space="preserve">Lease
    liabilities</t>
  </si>
  <si>
    <t xml:space="preserve">Other
    financial liabilities (2)</t>
  </si>
  <si>
    <t xml:space="preserve">Contractual
    interest payments (3)</t>
  </si>
  <si>
    <t xml:space="preserve">As
    of  
    December 31,  
    2023</t>
  </si>
  <si>
    <t xml:space="preserve">Due within 1 year</t>
  </si>
  <si>
    <t xml:space="preserve">Due after 1 year but within 2 years</t>
  </si>
  <si>
    <t xml:space="preserve">Due after 2 years but within 3 years</t>
  </si>
  <si>
    <t xml:space="preserve">Due after 3 years but within 4 years</t>
  </si>
  <si>
    <t xml:space="preserve">Due after 4 years but within 5 years</t>
  </si>
  <si>
    <t xml:space="preserve">Due after 5 years</t>
  </si>
  <si>
    <t xml:space="preserve">More
    than 
  5 years</t>
  </si>
  <si>
    <t xml:space="preserve">Other
    Commercial Commitments</t>
  </si>
  <si>
    <t xml:space="preserve">(in millions
    of Ch$)</t>
  </si>
  <si>
    <t xml:space="preserve">Guarantees</t>
  </si>
  <si>
    <t xml:space="preserve">Confirmed
    foreign letters of credit</t>
  </si>
  <si>
    <t xml:space="preserve">-</t>
  </si>
  <si>
    <t xml:space="preserve">Pledges
    and other commercial commitments</t>
  </si>
  <si>
    <t xml:space="preserve">Total
    other commercial commitments</t>
  </si>
  <si>
    <t xml:space="preserve">As of December 31, 2023</t>
  </si>
  <si>
    <t xml:space="preserve">Current</t>
  </si>
  <si>
    <t xml:space="preserve">Non-current</t>
  </si>
  <si>
    <t xml:space="preserve">Other equity instruments issued other than capital (Perpetual bond)</t>
  </si>
  <si>
    <t xml:space="preserve">Chilean Central Bank and Government
    securities</t>
  </si>
  <si>
    <t xml:space="preserve">Other Chilean Securities</t>
  </si>
  <si>
    <t xml:space="preserve">Foreign securities</t>
  </si>
  <si>
    <t xml:space="preserve">Investment in mutual funds</t>
  </si>
  <si>
    <t xml:space="preserve">Total (gross carrying amount)</t>
  </si>
  <si>
    <t xml:space="preserve">Chilean
    central bank and government securities</t>
  </si>
  <si>
    <t xml:space="preserve">Chilean
    Central Bank financial instruments</t>
  </si>
  <si>
    <t xml:space="preserve">Chilean
    Treasury bonds and notes</t>
  </si>
  <si>
    <t xml:space="preserve">Other
    Chilean government financial instruments</t>
  </si>
  <si>
    <t xml:space="preserve">of
    which sold under repurchase agreement</t>
  </si>
  <si>
    <t xml:space="preserve">Other
    Chilean debt financial securities</t>
  </si>
  <si>
    <t xml:space="preserve">Chilean
    Bank debt financial instruments</t>
  </si>
  <si>
    <t xml:space="preserve">Other
    Chilean financial instruments</t>
  </si>
  <si>
    <t xml:space="preserve">Foreign
    financial securities</t>
  </si>
  <si>
    <t xml:space="preserve">Foreign
    Central Banks debt financial instruments</t>
  </si>
  <si>
    <t xml:space="preserve">Other
    foreign financial instruments</t>
  </si>
  <si>
    <t xml:space="preserve">Central Bank and Government Securities</t>
  </si>
  <si>
    <t xml:space="preserve">Foreign financial debt securities</t>
  </si>
  <si>
    <t xml:space="preserve">Investments in mutual funds</t>
  </si>
  <si>
    <t xml:space="preserve">Within
    one year</t>
  </si>
  <si>
    <t xml:space="preserve">Weighted
    average Nominal Rate</t>
  </si>
  <si>
    <t xml:space="preserve">After
    one year but within five years</t>
  </si>
  <si>
    <t xml:space="preserve">After
    five years but within ten years</t>
  </si>
  <si>
    <t xml:space="preserve">After
    ten years</t>
  </si>
  <si>
    <t xml:space="preserve">Weighted
    average Nominatl Rate</t>
  </si>
  <si>
    <t xml:space="preserve">(in millions of Ch$,
    except rates)</t>
  </si>
  <si>
    <t xml:space="preserve">As
    of December 31, 2023 Financial Assets Held for Trading at fair value Central Bank and Government Securities</t>
  </si>
  <si>
    <t xml:space="preserve">Chilean
    bonds and commercial papers</t>
  </si>
  <si>
    <t xml:space="preserve">Foreign
    financial debt securities</t>
  </si>
  <si>
    <t xml:space="preserve">Investments
    in mutual funds</t>
  </si>
  <si>
    <t xml:space="preserve">Funds
    managed by related entities</t>
  </si>
  <si>
    <t xml:space="preserve">(in
    millions of Ch$, except rates)</t>
  </si>
  <si>
    <t xml:space="preserve">As
    of December 31, 2023 Debt instruments at amortized cost</t>
  </si>
  <si>
    <t xml:space="preserve">Chilean
    Central Bank debt financial instruments</t>
  </si>
  <si>
    <t xml:space="preserve">Debt
    instruments at FVOCI</t>
  </si>
  <si>
    <t xml:space="preserve">Other
    Chilean Securities</t>
  </si>
  <si>
    <t xml:space="preserve">Other
    Financial Securities</t>
  </si>
  <si>
    <t xml:space="preserve">Foreign
    government and state debt financial instruments</t>
  </si>
  <si>
    <t xml:space="preserve">Other
    foreign debt financial instruments</t>
  </si>
  <si>
    <t xml:space="preserve">December 31,
    2022</t>
  </si>
  <si>
    <t xml:space="preserve">Balance as of:</t>
  </si>
  <si>
    <t xml:space="preserve">Cash and cash equivalent</t>
  </si>
  <si>
    <t xml:space="preserve">Level 1 liquid assets  (1)</t>
  </si>
  <si>
    <t xml:space="preserve">Level 2 liquid assets  (2)</t>
  </si>
  <si>
    <t xml:space="preserve">Total liquid assets</t>
  </si>
  <si>
    <t xml:space="preserve">Average balance as of:</t>
  </si>
  <si>
    <t xml:space="preserve">Level 2 liquid assets
     (2)</t>
  </si>
  <si>
    <t xml:space="preserve">Ley General de Bancos and the Ley de Sociedad Annimas</t>
  </si>
  <si>
    <t xml:space="preserve">Millions
    of Ch$</t>
  </si>
  <si>
    <t xml:space="preserve">Net cash flow (used in) provided
    by operating activities</t>
  </si>
  <si>
    <t xml:space="preserve">Net cash (used in) provided by
    investment activities</t>
  </si>
  <si>
    <t xml:space="preserve">Net cash  provided by
    (used in) financing activities</t>
  </si>
  <si>
    <t xml:space="preserve">Average Balance</t>
  </si>
  <si>
    <t xml:space="preserve">% of Total Average Liabilities</t>
  </si>
  <si>
    <t xml:space="preserve">Average Nominal Rate</t>
  </si>
  <si>
    <t xml:space="preserve">(in millions of Ch$, except percentages)</t>
  </si>
  <si>
    <t xml:space="preserve">Interest-bearing liabilities</t>
  </si>
  <si>
    <t xml:space="preserve">Savings accounts</t>
  </si>
  <si>
    <t xml:space="preserve">0.3%</t>
  </si>
  <si>
    <t xml:space="preserve">11.3%</t>
  </si>
  <si>
    <t xml:space="preserve">5.9%</t>
  </si>
  <si>
    <t xml:space="preserve">Time deposits</t>
  </si>
  <si>
    <t xml:space="preserve">23.6%</t>
  </si>
  <si>
    <t xml:space="preserve">7.4%</t>
  </si>
  <si>
    <t xml:space="preserve">20.3%</t>
  </si>
  <si>
    <t xml:space="preserve">22.8%</t>
  </si>
  <si>
    <t xml:space="preserve">0.8%</t>
  </si>
  <si>
    <t xml:space="preserve">Central Bank borrowings</t>
  </si>
  <si>
    <t xml:space="preserve">12.2%</t>
  </si>
  <si>
    <t xml:space="preserve">9.6%</t>
  </si>
  <si>
    <t xml:space="preserve">Repurchase agreements</t>
  </si>
  <si>
    <t xml:space="preserve">1.1%</t>
  </si>
  <si>
    <t xml:space="preserve">7.2%</t>
  </si>
  <si>
    <t xml:space="preserve">0.7%</t>
  </si>
  <si>
    <t xml:space="preserve">Mortgage finance bonds</t>
  </si>
  <si>
    <t xml:space="preserve">0.0%</t>
  </si>
  <si>
    <t xml:space="preserve">9.3%</t>
  </si>
  <si>
    <t xml:space="preserve">17.3%</t>
  </si>
  <si>
    <t xml:space="preserve">Commerical paper</t>
  </si>
  <si>
    <t xml:space="preserve">5.8%</t>
  </si>
  <si>
    <t xml:space="preserve">0.4%</t>
  </si>
  <si>
    <t xml:space="preserve">2.4%</t>
  </si>
  <si>
    <t xml:space="preserve">Other interest bearing liabilities</t>
  </si>
  <si>
    <t xml:space="preserve">21.5%</t>
  </si>
  <si>
    <t xml:space="preserve">20.8%</t>
  </si>
  <si>
    <t xml:space="preserve">16.9%</t>
  </si>
  <si>
    <t xml:space="preserve">9.8%</t>
  </si>
  <si>
    <t xml:space="preserve">Subtotal interest-bearing liabilities</t>
  </si>
  <si>
    <t xml:space="preserve">55.6%</t>
  </si>
  <si>
    <t xml:space="preserve">50.4%</t>
  </si>
  <si>
    <t xml:space="preserve">50.3%</t>
  </si>
  <si>
    <t xml:space="preserve">3.8%</t>
  </si>
  <si>
    <t xml:space="preserve">Non-interest bearing liabilities</t>
  </si>
  <si>
    <t xml:space="preserve">Non-interest bearing deposits</t>
  </si>
  <si>
    <t xml:space="preserve">16.0%</t>
  </si>
  <si>
    <t xml:space="preserve">18.5%</t>
  </si>
  <si>
    <t xml:space="preserve">24.3%</t>
  </si>
  <si>
    <t xml:space="preserve">Derivatives</t>
  </si>
  <si>
    <t xml:space="preserve">15.7%</t>
  </si>
  <si>
    <t xml:space="preserve">13.2%</t>
  </si>
  <si>
    <t xml:space="preserve">Other non-interest bearing liabilities</t>
  </si>
  <si>
    <t xml:space="preserve">5.2%</t>
  </si>
  <si>
    <t xml:space="preserve">Shareholders’ equity</t>
  </si>
  <si>
    <t xml:space="preserve">5.1%</t>
  </si>
  <si>
    <t xml:space="preserve">7.0%</t>
  </si>
  <si>
    <t xml:space="preserve">Subtotal non-interest bearing liabilities</t>
  </si>
  <si>
    <t xml:space="preserve">44.4%</t>
  </si>
  <si>
    <t xml:space="preserve">49.6%</t>
  </si>
  <si>
    <t xml:space="preserve">49.7%</t>
  </si>
  <si>
    <t xml:space="preserve">Total liabilities</t>
  </si>
  <si>
    <t xml:space="preserve">100.0%</t>
  </si>
  <si>
    <t xml:space="preserve">2020</t>
  </si>
  <si>
    <t xml:space="preserve">2019</t>
  </si>
  <si>
    <t xml:space="preserve">Demand deposits and other demand obligations</t>
  </si>
  <si>
    <t xml:space="preserve">Current accounts</t>
  </si>
  <si>
    <t xml:space="preserve">Other deposits and demand accounts</t>
  </si>
  <si>
    <t xml:space="preserve">Other demand obligations</t>
  </si>
  <si>
    <t xml:space="preserve">Subtotals</t>
  </si>
  <si>
    <t xml:space="preserve">Time deposits and other time deposits</t>
  </si>
  <si>
    <t xml:space="preserve">Time saving accounts</t>
  </si>
  <si>
    <t xml:space="preserve">Other time deposits</t>
  </si>
  <si>
    <t xml:space="preserve">Total deposits and other commitments</t>
  </si>
  <si>
    <t xml:space="preserve">Currencies</t>
  </si>
  <si>
    <t xml:space="preserve">Demand deposits</t>
  </si>
  <si>
    <t xml:space="preserve">0.1%</t>
  </si>
  <si>
    <t xml:space="preserve">15.5%</t>
  </si>
  <si>
    <t xml:space="preserve">Time deposits:</t>
  </si>
  <si>
    <t xml:space="preserve">Maturing within 3 months</t>
  </si>
  <si>
    <t xml:space="preserve">76.2%</t>
  </si>
  <si>
    <t xml:space="preserve">42.3%</t>
  </si>
  <si>
    <t xml:space="preserve">72.1%</t>
  </si>
  <si>
    <t xml:space="preserve">73.2%</t>
  </si>
  <si>
    <t xml:space="preserve">Maturing after 3 but within 6 months</t>
  </si>
  <si>
    <t xml:space="preserve">Maturing after 6 but within 12 months</t>
  </si>
  <si>
    <t xml:space="preserve">Maturing after 12 months</t>
  </si>
  <si>
    <t xml:space="preserve">1.0%</t>
  </si>
  <si>
    <t xml:space="preserve">5.3%</t>
  </si>
  <si>
    <t xml:space="preserve">Total time deposits</t>
  </si>
  <si>
    <t xml:space="preserve">99.8%</t>
  </si>
  <si>
    <t xml:space="preserve">83.9%</t>
  </si>
  <si>
    <t xml:space="preserve">98.8%</t>
  </si>
  <si>
    <t xml:space="preserve">Total deposits</t>
  </si>
  <si>
    <t xml:space="preserve">Foreign 
  Currencies</t>
  </si>
  <si>
    <t xml:space="preserve">Average 
  Balance</t>
  </si>
  <si>
    <t xml:space="preserve">Average 
  Nominal 
  Interest 
  Rate</t>
  </si>
  <si>
    <t xml:space="preserve">Obligations under repurchase agreements</t>
  </si>
  <si>
    <t xml:space="preserve">Obligations with the Central Bank</t>
  </si>
  <si>
    <t xml:space="preserve">Loans from domestic financial institutions</t>
  </si>
  <si>
    <t xml:space="preserve">Foreign obligations</t>
  </si>
  <si>
    <t xml:space="preserve">2.3%</t>
  </si>
  <si>
    <t xml:space="preserve">43.6%</t>
  </si>
  <si>
    <t xml:space="preserve">Total Short-term borrowings</t>
  </si>
  <si>
    <t xml:space="preserve">10.0%</t>
  </si>
  <si>
    <t xml:space="preserve">13.4%</t>
  </si>
  <si>
    <t xml:space="preserve">Maximum 2023 
  Month-End 
  Balance</t>
  </si>
  <si>
    <t xml:space="preserve">Maximum 2022 
  Month-End 
  Balance</t>
  </si>
  <si>
    <t xml:space="preserve">Maximum 2021 
  Month-End 
  Balance</t>
  </si>
  <si>
    <t xml:space="preserve">Total short-term borrowings</t>
  </si>
  <si>
    <t xml:space="preserve">Long-term</t>
  </si>
  <si>
    <t xml:space="preserve">Short-term</t>
  </si>
  <si>
    <t xml:space="preserve">Loans from Central Bank (a)</t>
  </si>
  <si>
    <t xml:space="preserve">Mortgage finance bonds (b)</t>
  </si>
  <si>
    <t xml:space="preserve">Senior bonds (c)</t>
  </si>
  <si>
    <t xml:space="preserve">Mortgage bonds(d)</t>
  </si>
  <si>
    <t xml:space="preserve">Regulatory capital financial instruments(e)</t>
  </si>
  <si>
    <t xml:space="preserve">Borrowings from domestic financial institutions</t>
  </si>
  <si>
    <t xml:space="preserve">Foreign borrowings(f)</t>
  </si>
  <si>
    <t xml:space="preserve">Other obligations(g)</t>
  </si>
  <si>
    <t xml:space="preserve">Total borrowings</t>
  </si>
  <si>
    <t xml:space="preserve">As of December 31, 2022</t>
  </si>
  <si>
    <t xml:space="preserve">Central Bank credit lines for renegotiations of loans (a)</t>
  </si>
  <si>
    <t xml:space="preserve">As of December 31, 2021</t>
  </si>
  <si>
    <t xml:space="preserve">As of 
  December 31, 
  2023</t>
  </si>
  <si>
    <t xml:space="preserve">(in millions of 
 Ch$)</t>
  </si>
  <si>
    <t xml:space="preserve">Due within 1 and 2 year</t>
  </si>
  <si>
    <t xml:space="preserve">Due within 2 and 3 year</t>
  </si>
  <si>
    <t xml:space="preserve">Due within 3 and 4 year</t>
  </si>
  <si>
    <t xml:space="preserve">Total loans from Chilean Central Bank</t>
  </si>
  <si>
    <t xml:space="preserve">(in millions of 
  Ch$)</t>
  </si>
  <si>
    <t xml:space="preserve">Total mortgage finance bonds</t>
  </si>
  <si>
    <t xml:space="preserve">Senior Bonds in UF</t>
  </si>
  <si>
    <t xml:space="preserve">Senior Bonds in U.S.$</t>
  </si>
  <si>
    <t xml:space="preserve">Senior Bonds in CHF</t>
  </si>
  <si>
    <t xml:space="preserve">Senior Bonds in Ch$</t>
  </si>
  <si>
    <t xml:space="preserve">Current bonds in AUD</t>
  </si>
  <si>
    <t xml:space="preserve">Santander bonds in JPY</t>
  </si>
  <si>
    <t xml:space="preserve">Senior bonds in EUR</t>
  </si>
  <si>
    <t xml:space="preserve">Total senior bonds</t>
  </si>
  <si>
    <t xml:space="preserve">Total bonds</t>
  </si>
  <si>
    <t xml:space="preserve">Series</t>
  </si>
  <si>
    <t xml:space="preserve">Currency</t>
  </si>
  <si>
    <t xml:space="preserve">Amount</t>
  </si>
  <si>
    <t xml:space="preserve">Term  
  (years)</t>
  </si>
  <si>
    <t xml:space="preserve">Issuance rate  
  (% annual)</t>
  </si>
  <si>
    <t xml:space="preserve">Placement 
  date</t>
  </si>
  <si>
    <t xml:space="preserve">Series Maximum 
  amount</t>
  </si>
  <si>
    <t xml:space="preserve">Maturity date</t>
  </si>
  <si>
    <t xml:space="preserve">W3</t>
  </si>
  <si>
    <t xml:space="preserve">12-01-18</t>
  </si>
  <si>
    <t xml:space="preserve">02-21-23</t>
  </si>
  <si>
    <t xml:space="preserve">06-01-26</t>
  </si>
  <si>
    <t xml:space="preserve">W5</t>
  </si>
  <si>
    <t xml:space="preserve">03-01-19</t>
  </si>
  <si>
    <t xml:space="preserve">01-19-23</t>
  </si>
  <si>
    <t xml:space="preserve">03-01-28</t>
  </si>
  <si>
    <t xml:space="preserve">AA13</t>
  </si>
  <si>
    <t xml:space="preserve">09-01-23</t>
  </si>
  <si>
    <t xml:space="preserve">11-23-23</t>
  </si>
  <si>
    <t xml:space="preserve">09-01-2029</t>
  </si>
  <si>
    <t xml:space="preserve">Total UF</t>
  </si>
  <si>
    <t xml:space="preserve">U7</t>
  </si>
  <si>
    <t xml:space="preserve">CLP</t>
  </si>
  <si>
    <t xml:space="preserve">03-01-22</t>
  </si>
  <si>
    <t xml:space="preserve">02-24-23</t>
  </si>
  <si>
    <t xml:space="preserve">09-01-27</t>
  </si>
  <si>
    <t xml:space="preserve">T18</t>
  </si>
  <si>
    <t xml:space="preserve">06-01-22</t>
  </si>
  <si>
    <t xml:space="preserve">01-09-23</t>
  </si>
  <si>
    <t xml:space="preserve">12-01-27</t>
  </si>
  <si>
    <t xml:space="preserve">AA7</t>
  </si>
  <si>
    <t xml:space="preserve">08-01-26</t>
  </si>
  <si>
    <t xml:space="preserve">AA1</t>
  </si>
  <si>
    <t xml:space="preserve">03-13-23</t>
  </si>
  <si>
    <t xml:space="preserve">12-01-28</t>
  </si>
  <si>
    <t xml:space="preserve">AA3</t>
  </si>
  <si>
    <t xml:space="preserve">03-16-23</t>
  </si>
  <si>
    <t xml:space="preserve">09-01-30</t>
  </si>
  <si>
    <t xml:space="preserve">AA10</t>
  </si>
  <si>
    <t xml:space="preserve">03-01-23</t>
  </si>
  <si>
    <t xml:space="preserve">06-09-23</t>
  </si>
  <si>
    <t xml:space="preserve">03-01-26</t>
  </si>
  <si>
    <t xml:space="preserve">AA8</t>
  </si>
  <si>
    <t xml:space="preserve">06-13-23</t>
  </si>
  <si>
    <t xml:space="preserve">AA2</t>
  </si>
  <si>
    <t xml:space="preserve">12-01-22</t>
  </si>
  <si>
    <t xml:space="preserve">12-05-23</t>
  </si>
  <si>
    <t xml:space="preserve">06-01-2029</t>
  </si>
  <si>
    <t xml:space="preserve">AA9</t>
  </si>
  <si>
    <t xml:space="preserve">11-01-22</t>
  </si>
  <si>
    <t xml:space="preserve">12-20-23</t>
  </si>
  <si>
    <t xml:space="preserve">11-01-2030</t>
  </si>
  <si>
    <t xml:space="preserve">Total CLP</t>
  </si>
  <si>
    <t xml:space="preserve">Bond USD</t>
  </si>
  <si>
    <t xml:space="preserve">USD</t>
  </si>
  <si>
    <t xml:space="preserve">04-12-23</t>
  </si>
  <si>
    <t xml:space="preserve">04-19-23</t>
  </si>
  <si>
    <t xml:space="preserve">04-19-24</t>
  </si>
  <si>
    <t xml:space="preserve">Total USD</t>
  </si>
  <si>
    <t xml:space="preserve">Bond JPY</t>
  </si>
  <si>
    <t xml:space="preserve">JPY</t>
  </si>
  <si>
    <t xml:space="preserve">04-24-23</t>
  </si>
  <si>
    <t xml:space="preserve">04-28-23</t>
  </si>
  <si>
    <t xml:space="preserve">04-28-24</t>
  </si>
  <si>
    <t xml:space="preserve">05-24-23</t>
  </si>
  <si>
    <t xml:space="preserve">05-30-23</t>
  </si>
  <si>
    <t xml:space="preserve">05-30-25</t>
  </si>
  <si>
    <t xml:space="preserve">10-20-23</t>
  </si>
  <si>
    <t xml:space="preserve">10-27-23</t>
  </si>
  <si>
    <t xml:space="preserve">10-27-25</t>
  </si>
  <si>
    <t xml:space="preserve">Total JPY</t>
  </si>
  <si>
    <t xml:space="preserve">Audit Fees</t>
  </si>
  <si>
    <t xml:space="preserve">Term 
 (years)</t>
  </si>
  <si>
    <t xml:space="preserve">Issuance rate 
 (% annual)</t>
  </si>
  <si>
    <t xml:space="preserve">Placement 
 date</t>
  </si>
  <si>
    <t xml:space="preserve">Series 
 Maximum 
 amount</t>
  </si>
  <si>
    <t xml:space="preserve">T3</t>
  </si>
  <si>
    <t xml:space="preserve">06-16-22</t>
  </si>
  <si>
    <t xml:space="preserve">01-01-30</t>
  </si>
  <si>
    <t xml:space="preserve">06-30-22</t>
  </si>
  <si>
    <t xml:space="preserve">U2</t>
  </si>
  <si>
    <t xml:space="preserve">07-28-22</t>
  </si>
  <si>
    <t xml:space="preserve">06-01-32</t>
  </si>
  <si>
    <t xml:space="preserve">U1</t>
  </si>
  <si>
    <t xml:space="preserve">08-09-22</t>
  </si>
  <si>
    <t xml:space="preserve">06-01-29</t>
  </si>
  <si>
    <t xml:space="preserve">T20</t>
  </si>
  <si>
    <t xml:space="preserve">10-24-22</t>
  </si>
  <si>
    <t xml:space="preserve">02-01-34</t>
  </si>
  <si>
    <t xml:space="preserve">W4</t>
  </si>
  <si>
    <t xml:space="preserve">12-09-22</t>
  </si>
  <si>
    <t xml:space="preserve">12-01-33</t>
  </si>
  <si>
    <t xml:space="preserve">W9</t>
  </si>
  <si>
    <t xml:space="preserve">07-27-22</t>
  </si>
  <si>
    <t xml:space="preserve">06-01-31</t>
  </si>
  <si>
    <t xml:space="preserve">Bono USD</t>
  </si>
  <si>
    <t xml:space="preserve">Sofr + 95pb</t>
  </si>
  <si>
    <t xml:space="preserve">04-28-22</t>
  </si>
  <si>
    <t xml:space="preserve">04-28-25</t>
  </si>
  <si>
    <t xml:space="preserve">U6</t>
  </si>
  <si>
    <t xml:space="preserve">04-01-26</t>
  </si>
  <si>
    <t xml:space="preserve">U5</t>
  </si>
  <si>
    <t xml:space="preserve">06-29-22</t>
  </si>
  <si>
    <t xml:space="preserve">04-01-25</t>
  </si>
  <si>
    <t xml:space="preserve">10-21-22</t>
  </si>
  <si>
    <t xml:space="preserve">11-16-22</t>
  </si>
  <si>
    <t xml:space="preserve">T17</t>
  </si>
  <si>
    <t xml:space="preserve">11-22-22</t>
  </si>
  <si>
    <t xml:space="preserve">08-01-32</t>
  </si>
  <si>
    <t xml:space="preserve">Bono JPY</t>
  </si>
  <si>
    <t xml:space="preserve">09-15-2022</t>
  </si>
  <si>
    <t xml:space="preserve">09-15-25</t>
  </si>
  <si>
    <t xml:space="preserve">Due after 2 year but within 3 years</t>
  </si>
  <si>
    <t xml:space="preserve">Due after 3 year but within 4 years</t>
  </si>
  <si>
    <t xml:space="preserve">Due after 4 year but within 5 years</t>
  </si>
  <si>
    <t xml:space="preserve">Total mortgage bonds</t>
  </si>
  <si>
    <t xml:space="preserve">Subordinated bonds linked to the U.S.$</t>
  </si>
  <si>
    <t xml:space="preserve">Subordinated bonds linked to the UF</t>
  </si>
  <si>
    <t xml:space="preserve">Total subordinated bonds</t>
  </si>
  <si>
    <t xml:space="preserve">Total loans from foreign financial institutions</t>
  </si>
  <si>
    <t xml:space="preserve">Long term obligations:</t>
  </si>
  <si>
    <t xml:space="preserve">Due after 1 years but within 2 years</t>
  </si>
  <si>
    <t xml:space="preserve">Long-term financial obligations subtotals</t>
  </si>
  <si>
    <t xml:space="preserve">Short term obligations:</t>
  </si>
  <si>
    <t xml:space="preserve">Amounts due to credit card operators</t>
  </si>
  <si>
    <t xml:space="preserve">Acceptance of letters of credit</t>
  </si>
  <si>
    <t xml:space="preserve">Other long-term financial obligations, short-term portion</t>
  </si>
  <si>
    <t xml:space="preserve">Short-term financial obligations subtotals</t>
  </si>
  <si>
    <t xml:space="preserve">Other financial obligations totals</t>
  </si>
  <si>
    <t xml:space="preserve">Personal guarantees</t>
  </si>
  <si>
    <t xml:space="preserve">Letter of credits of merchandise traffic operations</t>
  </si>
  <si>
    <t xml:space="preserve">Transactions related to contingent events</t>
  </si>
  <si>
    <t xml:space="preserve">Unrestricted prompt cancel credit lines</t>
  </si>
  <si>
    <t xml:space="preserve">Other credit commitments</t>
  </si>
  <si>
    <t xml:space="preserve">Year Ended December 31,</t>
  </si>
  <si>
    <t xml:space="preserve">Land and Buildings</t>
  </si>
  <si>
    <t xml:space="preserve">Machinery, Systems and Equipment</t>
  </si>
  <si>
    <t xml:space="preserve">Furniture, Vehicles, Other (1)</t>
  </si>
  <si>
    <t xml:space="preserve">Software development</t>
  </si>
  <si>
    <t xml:space="preserve">i.e.</t>
  </si>
  <si>
    <t xml:space="preserve">For
    the year ended December 31,</t>
  </si>
  <si>
    <t xml:space="preserve">Average 
    Balance</t>
  </si>
  <si>
    <t xml:space="preserve">Interest 
    Earned</t>
  </si>
  <si>
    <t xml:space="preserve">Average 
    Nominal 
    Rate</t>
  </si>
  <si>
    <t xml:space="preserve">Assets</t>
  </si>
  <si>
    <t xml:space="preserve">Interest earning assets</t>
  </si>
  <si>
    <t xml:space="preserve">Deposits in Central Bank</t>
  </si>
  <si>
    <t xml:space="preserve">4.0%</t>
  </si>
  <si>
    <t xml:space="preserve">Foreign currency</t>
  </si>
  <si>
    <t xml:space="preserve">Financial investments  (1)</t>
  </si>
  <si>
    <t xml:space="preserve">1.9%</t>
  </si>
  <si>
    <t xml:space="preserve">2.6%</t>
  </si>
  <si>
    <t xml:space="preserve">Foreign
    currency</t>
  </si>
  <si>
    <t xml:space="preserve">Commercial Loans</t>
  </si>
  <si>
    <t xml:space="preserve">6.2%</t>
  </si>
  <si>
    <t xml:space="preserve">11.7%</t>
  </si>
  <si>
    <t xml:space="preserve">15.3%</t>
  </si>
  <si>
    <t xml:space="preserve">15.1%</t>
  </si>
  <si>
    <t xml:space="preserve">10.3%</t>
  </si>
  <si>
    <t xml:space="preserve">Interbank loans</t>
  </si>
  <si>
    <t xml:space="preserve">8.2%</t>
  </si>
  <si>
    <t xml:space="preserve">2.2%</t>
  </si>
  <si>
    <t xml:space="preserve">Investment agreements to resell</t>
  </si>
  <si>
    <t xml:space="preserve">5.7%</t>
  </si>
  <si>
    <t xml:space="preserve">Threshold  (2)</t>
  </si>
  <si>
    <t xml:space="preserve">3.5%</t>
  </si>
  <si>
    <t xml:space="preserve">Total interest earning assets</t>
  </si>
  <si>
    <t xml:space="preserve">5.5%</t>
  </si>
  <si>
    <t xml:space="preserve">Cash</t>
  </si>
  <si>
    <t xml:space="preserve">Allowance for loan losses</t>
  </si>
  <si>
    <t xml:space="preserve">(116,716</t>
  </si>
  <si>
    <t xml:space="preserve">Fixed assets</t>
  </si>
  <si>
    <t xml:space="preserve">Financial Investment (Trading)</t>
  </si>
  <si>
    <t xml:space="preserve">Other assets</t>
  </si>
  <si>
    <t xml:space="preserve">Total non-interest earning assets</t>
  </si>
  <si>
    <t xml:space="preserve">Total assets</t>
  </si>
  <si>
    <t xml:space="preserve">Average 
    Nominal 
  Rate</t>
  </si>
  <si>
    <t xml:space="preserve">Liabilities And Shareholders’ Equity</t>
  </si>
  <si>
    <t xml:space="preserve">Interest bearing liabilities</t>
  </si>
  <si>
    <t xml:space="preserve">11.5%</t>
  </si>
  <si>
    <t xml:space="preserve">10.1%</t>
  </si>
  <si>
    <t xml:space="preserve">8.4%</t>
  </si>
  <si>
    <t xml:space="preserve">13.7%</t>
  </si>
  <si>
    <t xml:space="preserve">Central bank borrowings</t>
  </si>
  <si>
    <t xml:space="preserve">For the year ended December 31,</t>
  </si>
  <si>
    <t xml:space="preserve">Interest 
  Earned</t>
  </si>
  <si>
    <t xml:space="preserve">Average 
  Nominal 
  Rate</t>
  </si>
  <si>
    <t xml:space="preserve">Repurchase Agreements</t>
  </si>
  <si>
    <t xml:space="preserve">9.0%</t>
  </si>
  <si>
    <t xml:space="preserve">Commercial paper</t>
  </si>
  <si>
    <t xml:space="preserve">Other interest bearing  liabilities</t>
  </si>
  <si>
    <t xml:space="preserve">8.9%</t>
  </si>
  <si>
    <t xml:space="preserve">18.3%</t>
  </si>
  <si>
    <t xml:space="preserve">Total interest bearing liabilities</t>
  </si>
  <si>
    <t xml:space="preserve">Non-interest bearing demand deposits</t>
  </si>
  <si>
    <t xml:space="preserve">Total non-interest bearing liabilities and shareholders’ equity</t>
  </si>
  <si>
    <t xml:space="preserve">Total Liabilities and Shareholders’ Equity</t>
  </si>
  <si>
    <t xml:space="preserve">Increase (Decrease) from 2022 to 2023 
  Due to Changes in</t>
  </si>
  <si>
    <t xml:space="preserve">Increase (Decrease) from 2021 to 2022 
  Due to Changes in</t>
  </si>
  <si>
    <t xml:space="preserve">Volume</t>
  </si>
  <si>
    <t xml:space="preserve">Rate</t>
  </si>
  <si>
    <t xml:space="preserve">Net Change from 2022 to 2023</t>
  </si>
  <si>
    <t xml:space="preserve">Net Change from 2021 to 2022</t>
  </si>
  <si>
    <t xml:space="preserve">ASSETS</t>
  </si>
  <si>
    <t xml:space="preserve">Financial investments</t>
  </si>
  <si>
    <t xml:space="preserve">Investment under agreements to resell</t>
  </si>
  <si>
    <t xml:space="preserve">TRESHOLD</t>
  </si>
  <si>
    <t xml:space="preserve">LIABILITIES AND SHAREHOLDERS’ EQUITY</t>
  </si>
  <si>
    <t xml:space="preserve">Commercial papers</t>
  </si>
  <si>
    <t xml:space="preserve">Total average interest-earning assets</t>
  </si>
  <si>
    <t xml:space="preserve">Net interest earned (1)</t>
  </si>
  <si>
    <t xml:space="preserve">Net interest margin (2)</t>
  </si>
  <si>
    <t xml:space="preserve">Due in 1 year 
  or less</t>
  </si>
  <si>
    <t xml:space="preserve">Due after 1 
  year  
  through 
  5 years</t>
  </si>
  <si>
    <t xml:space="preserve">Due after 5 
  years 
  through 15 
  years</t>
  </si>
  <si>
    <t xml:space="preserve">Due after 15 
  years</t>
  </si>
  <si>
    <t xml:space="preserve">Total balance 
  as of December 
  31, 2023</t>
  </si>
  <si>
    <t xml:space="preserve">Foreign trade loans</t>
  </si>
  <si>
    <t xml:space="preserve">Checking accounts debtors</t>
  </si>
  <si>
    <t xml:space="preserve">Credit card debtors</t>
  </si>
  <si>
    <t xml:space="preserve">Factoring transactions</t>
  </si>
  <si>
    <t xml:space="preserve">Leasing transactions</t>
  </si>
  <si>
    <t xml:space="preserve">Student loans</t>
  </si>
  <si>
    <t xml:space="preserve">Other loans and account receivable</t>
  </si>
  <si>
    <t xml:space="preserve">SUBTOTAL Commercial loans</t>
  </si>
  <si>
    <t xml:space="preserve">Loans with mortgage finance bonds</t>
  </si>
  <si>
    <t xml:space="preserve">Endorsable mortgage mutual loans</t>
  </si>
  <si>
    <t xml:space="preserve">Mortgage mutual financed with mortgage bonds</t>
  </si>
  <si>
    <t xml:space="preserve">Other mortgage mutual loans</t>
  </si>
  <si>
    <t xml:space="preserve">Other credit and account receivable</t>
  </si>
  <si>
    <t xml:space="preserve">SUBTOTAL Mortgage loans</t>
  </si>
  <si>
    <t xml:space="preserve">Installment consumer loans</t>
  </si>
  <si>
    <t xml:space="preserve">Other consumer loans</t>
  </si>
  <si>
    <t xml:space="preserve">SUBTOTAL Consumer loans</t>
  </si>
  <si>
    <t xml:space="preserve">Variable Interest 
 Rates</t>
  </si>
  <si>
    <t xml:space="preserve">Fixed Interest 
 Rates</t>
  </si>
  <si>
    <t xml:space="preserve">Interbank</t>
  </si>
  <si>
    <t xml:space="preserve">Totals loans to clients</t>
  </si>
  <si>
    <t xml:space="preserve">(Ch$ million)</t>
  </si>
  <si>
    <t xml:space="preserve">Impaired loans</t>
  </si>
  <si>
    <t xml:space="preserve">Impaired loans as a percentage of total loans</t>
  </si>
  <si>
    <t xml:space="preserve">5.37%</t>
  </si>
  <si>
    <t xml:space="preserve">4.34%</t>
  </si>
  <si>
    <t xml:space="preserve">Amounts non-performing</t>
  </si>
  <si>
    <t xml:space="preserve">To the extent secured (1)</t>
  </si>
  <si>
    <t xml:space="preserve">To the extent unsecured</t>
  </si>
  <si>
    <t xml:space="preserve">Amounts non-performing as a percentage of total loans</t>
  </si>
  <si>
    <t xml:space="preserve">1.36%</t>
  </si>
  <si>
    <t xml:space="preserve">1.11%</t>
  </si>
  <si>
    <t xml:space="preserve">0.91%</t>
  </si>
  <si>
    <t xml:space="preserve">0.74%</t>
  </si>
  <si>
    <t xml:space="preserve">Loans loss allowances as a percentage of:</t>
  </si>
  <si>
    <t xml:space="preserve">2.82%</t>
  </si>
  <si>
    <t xml:space="preserve">2.98%</t>
  </si>
  <si>
    <t xml:space="preserve">Total amounts non-performing</t>
  </si>
  <si>
    <t xml:space="preserve">124.48%</t>
  </si>
  <si>
    <t xml:space="preserve">160.75%</t>
  </si>
  <si>
    <t xml:space="preserve">Total amounts non-performing – unsecured</t>
  </si>
  <si>
    <t xml:space="preserve">311.19%</t>
  </si>
  <si>
    <t xml:space="preserve">401.89%</t>
  </si>
  <si>
    <t xml:space="preserve">As of and for the Year Ended December 31</t>
  </si>
  <si>
    <t xml:space="preserve">Allowance for credit losses to total loans outstanding</t>
  </si>
  <si>
    <t xml:space="preserve">2.88%</t>
  </si>
  <si>
    <t xml:space="preserve">Allowance for credit losses</t>
  </si>
  <si>
    <t xml:space="preserve">Total loans outstanding</t>
  </si>
  <si>
    <t xml:space="preserve">Net write-offs during the period to average loans outstanding:</t>
  </si>
  <si>
    <t xml:space="preserve">Commercial</t>
  </si>
  <si>
    <t xml:space="preserve">Interbank Loans</t>
  </si>
  <si>
    <t xml:space="preserve">Net charge-off during the period</t>
  </si>
  <si>
    <t xml:space="preserve">Average amount outstanding</t>
  </si>
  <si>
    <t xml:space="preserve">Ratio of net charge-off/average amount outstanding</t>
  </si>
  <si>
    <t xml:space="preserve">Foreign Trade Loans</t>
  </si>
  <si>
    <t xml:space="preserve">Checking Account Debtors</t>
  </si>
  <si>
    <t xml:space="preserve">3.4%</t>
  </si>
  <si>
    <t xml:space="preserve">Factoring Transactions</t>
  </si>
  <si>
    <t xml:space="preserve">Leasing Transactions</t>
  </si>
  <si>
    <t xml:space="preserve">Student Loans</t>
  </si>
  <si>
    <t xml:space="preserve">Other Loans and Accounts Receivable</t>
  </si>
  <si>
    <t xml:space="preserve">Total Commercial</t>
  </si>
  <si>
    <t xml:space="preserve">Residential</t>
  </si>
  <si>
    <t xml:space="preserve">Loans with Mortgage Finance Bonds</t>
  </si>
  <si>
    <t xml:space="preserve">Mortgage Mutual Loans financed with mortgage bonds</t>
  </si>
  <si>
    <t xml:space="preserve">Other Mortgage
    Loans</t>
  </si>
  <si>
    <t xml:space="preserve">0%</t>
  </si>
  <si>
    <t xml:space="preserve">Total Residential</t>
  </si>
  <si>
    <t xml:space="preserve">Consumer Loans</t>
  </si>
  <si>
    <t xml:space="preserve">Installment Consumer Loans</t>
  </si>
  <si>
    <t xml:space="preserve">Credit Card Balances</t>
  </si>
  <si>
    <t xml:space="preserve">Consumer Leasing Contracts</t>
  </si>
  <si>
    <t xml:space="preserve">Other Consumer Loans</t>
  </si>
  <si>
    <t xml:space="preserve">366.3%</t>
  </si>
  <si>
    <t xml:space="preserve">332.1%</t>
  </si>
  <si>
    <t xml:space="preserve">2254.9%</t>
  </si>
  <si>
    <t xml:space="preserve">Total Consumer</t>
  </si>
  <si>
    <t xml:space="preserve">Total Loans</t>
  </si>
  <si>
    <t xml:space="preserve">For the year ended 
  December 31,</t>
  </si>
  <si>
    <t xml:space="preserve">Insured deposits</t>
  </si>
  <si>
    <t xml:space="preserve">Uninsured deposits</t>
  </si>
  <si>
    <t xml:space="preserve">Of which:</t>
  </si>
  <si>
    <t xml:space="preserve">Excess over guaranteed limit</t>
  </si>
  <si>
    <t xml:space="preserve">Otherwise uninsured</t>
  </si>
  <si>
    <t xml:space="preserve">Foreign 
  currency</t>
  </si>
  <si>
    <t xml:space="preserve">Time deposits otherwise uninsured with a maturity of:</t>
  </si>
  <si>
    <t xml:space="preserve">3 months or less</t>
  </si>
  <si>
    <t xml:space="preserve">Over 3 months through 6 months</t>
  </si>
  <si>
    <t xml:space="preserve">Over 6 months through 12 months</t>
  </si>
  <si>
    <t xml:space="preserve">Over 12 months</t>
  </si>
  <si>
    <t xml:space="preserve">Plans post-employment 
  2023</t>
  </si>
  <si>
    <t xml:space="preserve">Plans post-employment 
  2022</t>
  </si>
  <si>
    <t xml:space="preserve">Mortality chart</t>
  </si>
  <si>
    <t xml:space="preserve">RV-2014</t>
  </si>
  <si>
    <t xml:space="preserve">Termination of contract rates</t>
  </si>
  <si>
    <t xml:space="preserve">Impairment chart</t>
  </si>
  <si>
    <t xml:space="preserve">PDT 1985</t>
  </si>
  <si>
    <t xml:space="preserve">Plan assets</t>
  </si>
  <si>
    <t xml:space="preserve">Commitments for defined-benefit plans:</t>
  </si>
  <si>
    <t xml:space="preserve">For active personnel</t>
  </si>
  <si>
    <t xml:space="preserve">Incurred by inactive personnel</t>
  </si>
  <si>
    <t xml:space="preserve">Minus:</t>
  </si>
  <si>
    <t xml:space="preserve">Unrealized actuarial (gain) losses</t>
  </si>
  <si>
    <t xml:space="preserve">Balances at year end</t>
  </si>
  <si>
    <t xml:space="preserve">For the years ended December 31,</t>
  </si>
  <si>
    <t xml:space="preserve">a) Fair value of plan assets</t>
  </si>
  <si>
    <t xml:space="preserve">Opening balance</t>
  </si>
  <si>
    <t xml:space="preserve">Expected yield of insurance contracts</t>
  </si>
  <si>
    <t xml:space="preserve">Employer contributions</t>
  </si>
  <si>
    <t xml:space="preserve">Benefits paid</t>
  </si>
  <si>
    <t xml:space="preserve">Fair value of plan assets at year end</t>
  </si>
  <si>
    <t xml:space="preserve">b) Present value of obligations</t>
  </si>
  <si>
    <t xml:space="preserve">Service cost</t>
  </si>
  <si>
    <t xml:space="preserve">Present value of obligations at year end</t>
  </si>
  <si>
    <t xml:space="preserve">Net balance at year
    end</t>
  </si>
  <si>
    <t xml:space="preserve">Type of expected yield from the plan’s assets</t>
  </si>
  <si>
    <t xml:space="preserve">UF + 2.50% annually</t>
  </si>
  <si>
    <t xml:space="preserve">UF + 2.50% annual</t>
  </si>
  <si>
    <t xml:space="preserve">Type of yield expected from the reimbursement rights</t>
  </si>
  <si>
    <t xml:space="preserve">Current period service expenses</t>
  </si>
  <si>
    <t xml:space="preserve">Expected yield from plan’s assets</t>
  </si>
  <si>
    <t xml:space="preserve">Employees</t>
  </si>
  <si>
    <t xml:space="preserve">As of 
 December 31,  
2023</t>
  </si>
  <si>
    <t xml:space="preserve">Executives</t>
  </si>
  <si>
    <t xml:space="preserve">Supervisors</t>
  </si>
  <si>
    <t xml:space="preserve">Professionals</t>
  </si>
  <si>
    <t xml:space="preserve">Administrative</t>
  </si>
  <si>
    <t xml:space="preserve">Number
    of 
    Shares</t>
  </si>
  <si>
    <t xml:space="preserve">Santander
    Chile Holding S.A.</t>
  </si>
  <si>
    <t xml:space="preserve">35.46%</t>
  </si>
  <si>
    <t xml:space="preserve">Teatinos
    Siglo XXI Inversiones S.A.</t>
  </si>
  <si>
    <t xml:space="preserve">31.72%</t>
  </si>
  <si>
    <t xml:space="preserve">As
    of December 31,</t>
  </si>
  <si>
    <t xml:space="preserve">Group 
    entities</t>
  </si>
  <si>
    <t xml:space="preserve">Assoc-iates 
    entities</t>
  </si>
  <si>
    <t xml:space="preserve">Key 
    personnel</t>
  </si>
  <si>
    <t xml:space="preserve">Loans and accounts receivable</t>
  </si>
  <si>
    <t xml:space="preserve">Loans
    and accounts receivable</t>
  </si>
  <si>
    <t xml:space="preserve">Allowance
    for loan losses</t>
  </si>
  <si>
    <t xml:space="preserve">Net loans</t>
  </si>
  <si>
    <t xml:space="preserve">Letters of credit</t>
  </si>
  <si>
    <t xml:space="preserve">Allowance
    for contingent loans</t>
  </si>
  <si>
    <t xml:space="preserve">Net contingent
    loans</t>
  </si>
  <si>
    <t xml:space="preserve">Companies 
    of the 
    Group</t>
  </si>
  <si>
    <t xml:space="preserve">Associ-ated 
    companies</t>
  </si>
  <si>
    <t xml:space="preserve">Key 
    person-nel</t>
  </si>
  <si>
    <t xml:space="preserve">Assoc-iated 
    companies</t>
  </si>
  <si>
    <t xml:space="preserve">Cash and deposits
    in banks</t>
  </si>
  <si>
    <t xml:space="preserve">Financial assets at FVTPL</t>
  </si>
  <si>
    <t xml:space="preserve">Financial
    derivative contracts</t>
  </si>
  <si>
    <t xml:space="preserve">Liabilities</t>
  </si>
  <si>
    <t xml:space="preserve">Financial liabilities at
    FVTPL</t>
  </si>
  <si>
    <t xml:space="preserve">Financial liabilities at
    amortized cost</t>
  </si>
  <si>
    <t xml:space="preserve">Deposits
    and other demand liabilities</t>
  </si>
  <si>
    <t xml:space="preserve">Time
    deposits and other time liabilities</t>
  </si>
  <si>
    <t xml:space="preserve">Interbank
    borrowing</t>
  </si>
  <si>
    <t xml:space="preserve">Other
    financial liabilities</t>
  </si>
  <si>
    <t xml:space="preserve">Companies
    of the Group</t>
  </si>
  <si>
    <t xml:space="preserve">Associated
    companies</t>
  </si>
  <si>
    <t xml:space="preserve">Key
    personnel</t>
  </si>
  <si>
    <t xml:space="preserve">Interest income
    and inflation-indexation adjustments</t>
  </si>
  <si>
    <t xml:space="preserve">Fee and commission income
    and expenses</t>
  </si>
  <si>
    <t xml:space="preserve">Net income (expense) from
    financial operations and net foreign exchange gain (loss)(1)</t>
  </si>
  <si>
    <t xml:space="preserve">Other operating income and
    expenses</t>
  </si>
  <si>
    <t xml:space="preserve">Key personnel compensation
    and expenses</t>
  </si>
  <si>
    <t xml:space="preserve">Administrative
    and other expenses</t>
  </si>
  <si>
    <t xml:space="preserve">See</t>
  </si>
  <si>
    <t xml:space="preserve">Year</t>
  </si>
  <si>
    <t xml:space="preserve">Dividend 
    (Ch$ millions) (1)</t>
  </si>
  <si>
    <t xml:space="preserve">Dividend 
    (U.S.$ millions) (2)</t>
  </si>
  <si>
    <t xml:space="preserve">Per
    share 
 (Ch$/share) (3)</t>
  </si>
  <si>
    <t xml:space="preserve">Per
    ADS 
 (U.S.$/ADS) (4) %</t>
  </si>
  <si>
    <t xml:space="preserve">over 
    earnings (5) %</t>
  </si>
  <si>
    <t xml:space="preserve">over 
    earnings (6)</t>
  </si>
  <si>
    <t xml:space="preserve">2020 (7)</t>
  </si>
  <si>
    <t xml:space="preserve">Taxation of Dividends</t>
  </si>
  <si>
    <t xml:space="preserve">100% Credit available Taxable income</t>
  </si>
  <si>
    <t xml:space="preserve">U.S.$100</t>
  </si>
  <si>
    <t xml:space="preserve">CIT (27.0% of U.S.$100)</t>
  </si>
  <si>
    <t xml:space="preserve">Net proceeds available</t>
  </si>
  <si>
    <t xml:space="preserve">Dividend payment</t>
  </si>
  <si>
    <t xml:space="preserve">Withholding Tax (35.0% of the sum of the dividend (U.S.$73.0) and the available CIT credit (U.S.$27.0))</t>
  </si>
  <si>
    <t xml:space="preserve">CIT credit</t>
  </si>
  <si>
    <t xml:space="preserve">Payable WHT</t>
  </si>
  <si>
    <t xml:space="preserve">Net dividend received</t>
  </si>
  <si>
    <t xml:space="preserve">(73.0-8.0)</t>
  </si>
  <si>
    <t xml:space="preserve">11.0%</t>
  </si>
  <si>
    <t xml:space="preserve">Effective dividend withholding tax rate</t>
  </si>
  <si>
    <t xml:space="preserve">(8.0/73.0)</t>
  </si>
  <si>
    <t xml:space="preserve">65% Credit available Taxable income</t>
  </si>
  <si>
    <t xml:space="preserve">Withholding Tax (35.0% of the sum of the dividend (U.S.$73.0) and the available CIT credit (U.S.$27.5))</t>
  </si>
  <si>
    <t xml:space="preserve">CIT debt</t>
  </si>
  <si>
    <t xml:space="preserve">(73.0-17.45)</t>
  </si>
  <si>
    <t xml:space="preserve">(17.45/73.0)</t>
  </si>
  <si>
    <t xml:space="preserve">2. Non-financial risks</t>
  </si>
  <si>
    <t xml:space="preserve">(Ch$ millions)</t>
  </si>
  <si>
    <t xml:space="preserve">Net losses from operational risks</t>
  </si>
  <si>
    <t xml:space="preserve">Fraud</t>
  </si>
  <si>
    <t xml:space="preserve">(57.0)%</t>
  </si>
  <si>
    <t xml:space="preserve">Labor related</t>
  </si>
  <si>
    <t xml:space="preserve">(16.3)%</t>
  </si>
  <si>
    <t xml:space="preserve">Client / product related</t>
  </si>
  <si>
    <t xml:space="preserve">556.0%</t>
  </si>
  <si>
    <t xml:space="preserve">Damage to fixed assets</t>
  </si>
  <si>
    <t xml:space="preserve">Business continuity / Systems</t>
  </si>
  <si>
    <t xml:space="preserve">(83.2)%</t>
  </si>
  <si>
    <t xml:space="preserve">Processing</t>
  </si>
  <si>
    <t xml:space="preserve">56.9%</t>
  </si>
  <si>
    <t xml:space="preserve">Up to 1 month</t>
  </si>
  <si>
    <t xml:space="preserve">Between 1 and 
  3 months</t>
  </si>
  <si>
    <t xml:space="preserve">Between 3 and  
  12 months</t>
  </si>
  <si>
    <t xml:space="preserve">Between 1 and 
  3 years</t>
  </si>
  <si>
    <t xml:space="preserve">Between 3  
  and 5 years</t>
  </si>
  <si>
    <t xml:space="preserve">More than 5 
  years</t>
  </si>
  <si>
    <t xml:space="preserve">(in millions of  
  Ch$)</t>
  </si>
  <si>
    <t xml:space="preserve">Financial assets</t>
  </si>
  <si>
    <t xml:space="preserve">Cash and deposits in banks</t>
  </si>
  <si>
    <t xml:space="preserve">Cash items in process of collection</t>
  </si>
  <si>
    <t xml:space="preserve">Financial assets for trading at FVTPL</t>
  </si>
  <si>
    <t xml:space="preserve">Financial derivative contracts and hedge contracts (1)</t>
  </si>
  <si>
    <t xml:space="preserve">Debt financial instruments</t>
  </si>
  <si>
    <t xml:space="preserve">Financial assets at FVOCI</t>
  </si>
  <si>
    <t xml:space="preserve">Debt financial instrument</t>
  </si>
  <si>
    <t xml:space="preserve">Other financial instruments</t>
  </si>
  <si>
    <t xml:space="preserve">Financial assets at amortized cost (2)</t>
  </si>
  <si>
    <t xml:space="preserve">Loans and account receivable from customers</t>
  </si>
  <si>
    <t xml:space="preserve">Guarantee deposits (margin accounts)</t>
  </si>
  <si>
    <t xml:space="preserve">Total financial assets</t>
  </si>
  <si>
    <t xml:space="preserve">Financial liabilities</t>
  </si>
  <si>
    <t xml:space="preserve">Cash items in process of being cleared</t>
  </si>
  <si>
    <t xml:space="preserve">Financial liabilities for trading at FVTPL</t>
  </si>
  <si>
    <t xml:space="preserve">Financial liabilities at amortized cost</t>
  </si>
  <si>
    <t xml:space="preserve">Time deposits and other time liabilities</t>
  </si>
  <si>
    <t xml:space="preserve">Interbank borrowings</t>
  </si>
  <si>
    <t xml:space="preserve">Issued debt instruments (3)</t>
  </si>
  <si>
    <t xml:space="preserve">Other financial liabilities</t>
  </si>
  <si>
    <t xml:space="preserve">Lease liabilities</t>
  </si>
  <si>
    <t xml:space="preserve">Guarantees received (margin accounts)</t>
  </si>
  <si>
    <t xml:space="preserve">Total financial liabilities</t>
  </si>
  <si>
    <t xml:space="preserve">% of Total 
  Average 
  Liabilities</t>
  </si>
  <si>
    <t xml:space="preserve">Average 
  Nominal Rate</t>
  </si>
  <si>
    <t xml:space="preserve">Non-liabilities</t>
  </si>
  <si>
    <t xml:space="preserve">Subtotal non-interest bearing liabilities and equity</t>
  </si>
  <si>
    <t xml:space="preserve">Limit</t>
  </si>
  <si>
    <t xml:space="preserve">(in millions 
  of U.S.$)</t>
  </si>
  <si>
    <t xml:space="preserve">U.S. dollars</t>
  </si>
  <si>
    <t xml:space="preserve">Euros</t>
  </si>
  <si>
    <t xml:space="preserve">Yen</t>
  </si>
  <si>
    <t xml:space="preserve">British pound</t>
  </si>
  <si>
    <t xml:space="preserve">Mexican peso</t>
  </si>
  <si>
    <t xml:space="preserve">Brazilian real</t>
  </si>
  <si>
    <t xml:space="preserve">Colombian peso</t>
  </si>
  <si>
    <t xml:space="preserve">Peruvian Sol</t>
  </si>
  <si>
    <t xml:space="preserve">Other European currencies</t>
  </si>
  <si>
    <t xml:space="preserve">Other Latin American currencies</t>
  </si>
  <si>
    <t xml:space="preserve">Other currencies</t>
  </si>
  <si>
    <t xml:space="preserve">Total Limit</t>
  </si>
  <si>
    <t xml:space="preserve">December 31,  
2023</t>
  </si>
  <si>
    <t xml:space="preserve">December 31,  
2022</t>
  </si>
  <si>
    <t xml:space="preserve">Level 1 liquid assets (1)</t>
  </si>
  <si>
    <t xml:space="preserve">Level 2 liquid assets (2)</t>
  </si>
  <si>
    <t xml:space="preserve">December 31, 
  2023</t>
  </si>
  <si>
    <t xml:space="preserve">December 31, 
  2022</t>
  </si>
  <si>
    <t xml:space="preserve">Consolidated</t>
  </si>
  <si>
    <t xml:space="preserve">(in millions of U.S.$)</t>
  </si>
  <si>
    <t xml:space="preserve">VaR</t>
  </si>
  <si>
    <t xml:space="preserve">High</t>
  </si>
  <si>
    <t xml:space="preserve">Low</t>
  </si>
  <si>
    <t xml:space="preserve">Average</t>
  </si>
  <si>
    <t xml:space="preserve">Fixed-income investments</t>
  </si>
  <si>
    <t xml:space="preserve">Variable-income investments</t>
  </si>
  <si>
    <t xml:space="preserve">Foreign currency investments</t>
  </si>
  <si>
    <t xml:space="preserve">Effect on 
 net interest 
 income</t>
  </si>
  <si>
    <t xml:space="preserve">Effect on 
 equity</t>
  </si>
  <si>
    <t xml:space="preserve">Financial management portfolio – local currency (in millions of Ch$)</t>
  </si>
  <si>
    <t xml:space="preserve">Loss limit</t>
  </si>
  <si>
    <t xml:space="preserve">Financial management portfolio – foreign currency (in millions of U.S.$)</t>
  </si>
  <si>
    <t xml:space="preserve">Financial management portfolio – consolidated (in millions of Ch$)</t>
  </si>
  <si>
    <t xml:space="preserve">As of Dec.31,</t>
  </si>
  <si>
    <t xml:space="preserve">Ch$mn</t>
  </si>
  <si>
    <t xml:space="preserve">Market risk – short-term financial management portfolio</t>
  </si>
  <si>
    <t xml:space="preserve">Short Term Exposure to Interest Rate Risk</t>
  </si>
  <si>
    <t xml:space="preserve">Exposure to Inflation Risk</t>
  </si>
  <si>
    <t xml:space="preserve">Short-term exposure of financial management portfolio</t>
  </si>
  <si>
    <t xml:space="preserve">Limit = 55% net (net income from interest and inflation+ interest rates sensitive commissions)</t>
  </si>
  <si>
    <t xml:space="preserve">Available margin</t>
  </si>
  <si>
    <t xml:space="preserve">Market risk – long-term financial management portfolio</t>
  </si>
  <si>
    <t xml:space="preserve">Long Term Exposure to Interest Rate Risk</t>
  </si>
  <si>
    <t xml:space="preserve">Limit = 35% Regulatory capital</t>
  </si>
  <si>
    <t xml:space="preserve">Trading book</t>
  </si>
  <si>
    <t xml:space="preserve">Exposure to rate risk</t>
  </si>
  <si>
    <t xml:space="preserve">Exposure to currency risk</t>
  </si>
  <si>
    <t xml:space="preserve">Interest rate option risk</t>
  </si>
  <si>
    <t xml:space="preserve">Currency option risk</t>
  </si>
  <si>
    <t xml:space="preserve">Total exposure of trading portfolio</t>
  </si>
  <si>
    <t xml:space="preserve">Banking book</t>
  </si>
  <si>
    <t xml:space="preserve">Total exposure of banking book</t>
  </si>
  <si>
    <t xml:space="preserve">Fair value of derivative contracts</t>
  </si>
  <si>
    <t xml:space="preserve">Derivative contracts with zero threshold collateral amount in CSA</t>
  </si>
  <si>
    <t xml:space="preserve">Derivative contracts with threshold collateral amounts in CSA that are greater than zero</t>
  </si>
  <si>
    <t xml:space="preserve">Derivative contracts without CSA agreements</t>
  </si>
  <si>
    <t xml:space="preserve">Notional amount</t>
  </si>
  <si>
    <t xml:space="preserve">Up to  1 month</t>
  </si>
  <si>
    <t xml:space="preserve">Between 
  1 and 3 
  months</t>
  </si>
  <si>
    <t xml:space="preserve">Between 
  3 and 12 
  months</t>
  </si>
  <si>
    <t xml:space="preserve">Between 
  1 and 3 
  years</t>
  </si>
  <si>
    <t xml:space="preserve">Between 
  3 and 5 years</t>
  </si>
  <si>
    <t xml:space="preserve">More  
  than 5 
  years</t>
  </si>
  <si>
    <t xml:space="preserve">Fair value</t>
  </si>
  <si>
    <t xml:space="preserve">Currency forward</t>
  </si>
  <si>
    <t xml:space="preserve">Interest rate swaps</t>
  </si>
  <si>
    <t xml:space="preserve">Cross currency swaps</t>
  </si>
  <si>
    <t xml:space="preserve">Call currency options</t>
  </si>
  <si>
    <t xml:space="preserve">Put currency options</t>
  </si>
  <si>
    <t xml:space="preserve">On Demand</t>
  </si>
  <si>
    <t xml:space="preserve">Between  
  3 and 12 
  months</t>
  </si>
  <si>
    <t xml:space="preserve">Between 
  3 and 5 
  years</t>
  </si>
  <si>
    <t xml:space="preserve">Between  
  1 and 3 
  months</t>
  </si>
  <si>
    <t xml:space="preserve">More 
  than 5 
  years</t>
  </si>
  <si>
    <t xml:space="preserve">Between  
  1 and 3 
  years</t>
  </si>
  <si>
    <t xml:space="preserve">MCh$</t>
  </si>
  <si>
    <t xml:space="preserve">Fair value hedge derivatives</t>
  </si>
  <si>
    <t xml:space="preserve">Currency forwards</t>
  </si>
  <si>
    <t xml:space="preserve">Cash flow hedge derivatives</t>
  </si>
  <si>
    <t xml:space="preserve">Informacin Corporativa.</t>
  </si>
  <si>
    <t xml:space="preserve">Audit Fees:</t>
  </si>
  <si>
    <t xml:space="preserve">Statutory audit</t>
  </si>
  <si>
    <t xml:space="preserve">Audit-related regulatory reporting</t>
  </si>
  <si>
    <t xml:space="preserve">Other audit-related fees</t>
  </si>
  <si>
    <t xml:space="preserve">Tax Fees:</t>
  </si>
  <si>
    <t xml:space="preserve">Compliance</t>
  </si>
  <si>
    <t xml:space="preserve">Advisory Services</t>
  </si>
  <si>
    <t xml:space="preserve">Governance</t>
  </si>
  <si>
    <t xml:space="preserve">Report of PricewaterhouseCoopers Consultores, Auditores y Compañía Limitada, independent registered public accounting firm (PCAOB ID:1364)</t>
  </si>
  <si>
    <t xml:space="preserve">F-2</t>
  </si>
  <si>
    <t xml:space="preserve">Audited Consolidated Financial Statements</t>
  </si>
  <si>
    <t xml:space="preserve">Consolidated Statements of Financial Position as of December 31, 2023 and 2022</t>
  </si>
  <si>
    <t xml:space="preserve">F-4</t>
  </si>
  <si>
    <t xml:space="preserve">Consolidated Statements of Income for each of the three years in the period ended December 31, 2023, 2022 and 2021</t>
  </si>
  <si>
    <t xml:space="preserve">F-5</t>
  </si>
  <si>
    <t xml:space="preserve">Consolidated Statements of Comprehensive Income for each of the three years in the period ended December 31, 2023, 2022 and 2021</t>
  </si>
  <si>
    <t xml:space="preserve">F-6</t>
  </si>
  <si>
    <t xml:space="preserve">Consolidated Statements of Changes in Equity for each of the three years in the period ended December 31, 2023, 2022 and 2021</t>
  </si>
  <si>
    <t xml:space="preserve">F-7</t>
  </si>
  <si>
    <t xml:space="preserve">Consolidated Statements of Cash Flows for each of the three years in the period ended December 31, 2023, 2022 and 2021</t>
  </si>
  <si>
    <t xml:space="preserve">F-9</t>
  </si>
  <si>
    <t xml:space="preserve">Notes to consolidated financial statements</t>
  </si>
  <si>
    <t xml:space="preserve">F-11</t>
  </si>
  <si>
    <t xml:space="preserve">CONTENT</t>
  </si>
  <si>
    <t xml:space="preserve">Report of Independent Registered Public
    Accounting Firm</t>
  </si>
  <si>
    <t xml:space="preserve">Report of Independent Registered Public
    Accounting Firm (PCAOB ID 1364)</t>
  </si>
  <si>
    <t xml:space="preserve">Consolidated Financial Statements</t>
  </si>
  <si>
    <t xml:space="preserve">CONSOLIDATED STATEMENTS OF FINANCIAL POSITION</t>
  </si>
  <si>
    <t xml:space="preserve">CONSOLIDATED STATEMENTS OF INCOME</t>
  </si>
  <si>
    <t xml:space="preserve">CONSOLIDATED STATEMENTS OF COMPREHENSIVE
    INCOME</t>
  </si>
  <si>
    <t xml:space="preserve">CONSOLIDATED STATEMENTS OF CHANGES IN EQUITY</t>
  </si>
  <si>
    <t xml:space="preserve">CONSOLIDATED STATEMENTS OF CASH FLOWS</t>
  </si>
  <si>
    <t xml:space="preserve">Notes to the Consolidated Financial
    Statements</t>
  </si>
  <si>
    <t xml:space="preserve">NOTE 01</t>
  </si>
  <si>
    <t xml:space="preserve">SUMMARY OF SIGNIFICANT ACCOUNTING POLICIES</t>
  </si>
  <si>
    <t xml:space="preserve">NOTE 02</t>
  </si>
  <si>
    <t xml:space="preserve">SIGNIFICANT EVENTS</t>
  </si>
  <si>
    <t xml:space="preserve">F-33</t>
  </si>
  <si>
    <t xml:space="preserve">NOTE 03</t>
  </si>
  <si>
    <t xml:space="preserve">REPORTING SEGMENTS</t>
  </si>
  <si>
    <t xml:space="preserve">F-35</t>
  </si>
  <si>
    <t xml:space="preserve">NOTE 04</t>
  </si>
  <si>
    <t xml:space="preserve">CASH AND CASH EQUIVALENTS</t>
  </si>
  <si>
    <t xml:space="preserve">F-39</t>
  </si>
  <si>
    <t xml:space="preserve">NOTE 05</t>
  </si>
  <si>
    <t xml:space="preserve">FINANCIAL ASSETS FOR TRADING AT FAIR FALUE THROUGH
    PROFIT AND LOSS</t>
  </si>
  <si>
    <t xml:space="preserve">F-40</t>
  </si>
  <si>
    <t xml:space="preserve">NOTE 06</t>
  </si>
  <si>
    <t xml:space="preserve">FINANCIAL ASSETS AT FAIR FALUE THROUGH OTHER COMPREHENSIVE
    INCOME</t>
  </si>
  <si>
    <t xml:space="preserve">F-42</t>
  </si>
  <si>
    <t xml:space="preserve">NOTE 07</t>
  </si>
  <si>
    <t xml:space="preserve">FINANCIAL DERIVATIVE CONTRACTS FOR HEDGE ACCOUNTING</t>
  </si>
  <si>
    <t xml:space="preserve">F-48</t>
  </si>
  <si>
    <t xml:space="preserve">NOTE 08</t>
  </si>
  <si>
    <t xml:space="preserve">FINANCIAL ASSETS AT AMORTISED COST</t>
  </si>
  <si>
    <t xml:space="preserve">F-54</t>
  </si>
  <si>
    <t xml:space="preserve">NOTE 09</t>
  </si>
  <si>
    <t xml:space="preserve">INVESTMENTS IN ASSOCIATES AND OTHER COMPANIES</t>
  </si>
  <si>
    <t xml:space="preserve">F-66</t>
  </si>
  <si>
    <t xml:space="preserve">NOTE 10</t>
  </si>
  <si>
    <t xml:space="preserve">INTANGIBLE ASSETS</t>
  </si>
  <si>
    <t xml:space="preserve">F-68</t>
  </si>
  <si>
    <t xml:space="preserve">NOTE 11</t>
  </si>
  <si>
    <t xml:space="preserve">FIXED ASSETS</t>
  </si>
  <si>
    <t xml:space="preserve">F-69</t>
  </si>
  <si>
    <t xml:space="preserve">NOTE 12</t>
  </si>
  <si>
    <t xml:space="preserve">RIGHT OF USE ASSETS AND OBLIGATION FOR LEASE CONTRACTS</t>
  </si>
  <si>
    <t xml:space="preserve">F-70</t>
  </si>
  <si>
    <t xml:space="preserve">NOTE 13</t>
  </si>
  <si>
    <t xml:space="preserve">CURRENT AND DEFERRED TAXES</t>
  </si>
  <si>
    <t xml:space="preserve">F-72</t>
  </si>
  <si>
    <t xml:space="preserve">NOTE 14</t>
  </si>
  <si>
    <t xml:space="preserve">OTHER ASSETS</t>
  </si>
  <si>
    <t xml:space="preserve">F-75</t>
  </si>
  <si>
    <t xml:space="preserve">NOTE 15</t>
  </si>
  <si>
    <t xml:space="preserve">NON CURRENT ASSETS AND DISPOSAL GROUPS FOR SALE</t>
  </si>
  <si>
    <t xml:space="preserve">F-76</t>
  </si>
  <si>
    <t xml:space="preserve">NOTE 16</t>
  </si>
  <si>
    <t xml:space="preserve">FINANCIAL LIABILITIES FOR TRADING AT FAIR VALUE THROUGH
    PROFIT OR LOSS</t>
  </si>
  <si>
    <t xml:space="preserve">F-77</t>
  </si>
  <si>
    <t xml:space="preserve">NOTE 17</t>
  </si>
  <si>
    <t xml:space="preserve">FINANCIAL LIABILITIES AT AMORTISED COST</t>
  </si>
  <si>
    <t xml:space="preserve">F-78</t>
  </si>
  <si>
    <t xml:space="preserve">NOTE 18</t>
  </si>
  <si>
    <t xml:space="preserve">REGULATORY CAPITAL FINANCIAL INSTRUMENTS</t>
  </si>
  <si>
    <t xml:space="preserve">F-87</t>
  </si>
  <si>
    <t xml:space="preserve">NOTE 19</t>
  </si>
  <si>
    <t xml:space="preserve">PROVISIONS AND CONTINGENT PROVISIONS</t>
  </si>
  <si>
    <t xml:space="preserve">F-89</t>
  </si>
  <si>
    <t xml:space="preserve">NOTE 20</t>
  </si>
  <si>
    <t xml:space="preserve">OTHER LIABILITIES</t>
  </si>
  <si>
    <t xml:space="preserve">F-91</t>
  </si>
  <si>
    <t xml:space="preserve">NOTE 21</t>
  </si>
  <si>
    <t xml:space="preserve">EQUITY</t>
  </si>
  <si>
    <t xml:space="preserve">F-92</t>
  </si>
  <si>
    <t xml:space="preserve">NOTE 22</t>
  </si>
  <si>
    <t xml:space="preserve">NON-CONTROLLING INTEREST</t>
  </si>
  <si>
    <t xml:space="preserve">F-96</t>
  </si>
  <si>
    <t xml:space="preserve">NOTE 23</t>
  </si>
  <si>
    <t xml:space="preserve">MATURITY OF ASSETS AND LIABILITIES</t>
  </si>
  <si>
    <t xml:space="preserve">F-99</t>
  </si>
  <si>
    <t xml:space="preserve">NOTE 24</t>
  </si>
  <si>
    <t xml:space="preserve">CONTINGENCIES AND COMMITMENTS</t>
  </si>
  <si>
    <t xml:space="preserve">F-101</t>
  </si>
  <si>
    <t xml:space="preserve">NOTE 25</t>
  </si>
  <si>
    <t xml:space="preserve">INTEREST INCOME AND EXPENSES</t>
  </si>
  <si>
    <t xml:space="preserve">F-102</t>
  </si>
  <si>
    <t xml:space="preserve">NOTE 26</t>
  </si>
  <si>
    <t xml:space="preserve">FEES AND COMMISSIONS</t>
  </si>
  <si>
    <t xml:space="preserve">F-103</t>
  </si>
  <si>
    <t xml:space="preserve">NOTE 27</t>
  </si>
  <si>
    <t xml:space="preserve">NET INCOME (EXPENSE) FROM FINANCIAL OPERATIONS</t>
  </si>
  <si>
    <t xml:space="preserve">F-107</t>
  </si>
  <si>
    <t xml:space="preserve">NOTE 28</t>
  </si>
  <si>
    <t xml:space="preserve">NET INCOME FROM NON-CURRENT ASSETS AND GROUPS AVAILABLE
    FOR SALE NOT ADMISSIBLE AS DISCONTINUED OPERATIONS</t>
  </si>
  <si>
    <t xml:space="preserve">F-108</t>
  </si>
  <si>
    <t xml:space="preserve">NOTE 29</t>
  </si>
  <si>
    <t xml:space="preserve">OTHER OPERATING INCOME AND EXPENSES</t>
  </si>
  <si>
    <t xml:space="preserve">F-109</t>
  </si>
  <si>
    <t xml:space="preserve">NOTE 30</t>
  </si>
  <si>
    <t xml:space="preserve">PERSONNEL SALARIES AND EXPENSES</t>
  </si>
  <si>
    <t xml:space="preserve">F-110</t>
  </si>
  <si>
    <t xml:space="preserve">NOTE 31</t>
  </si>
  <si>
    <t xml:space="preserve">ADMINISTRATIVE EXPENSES</t>
  </si>
  <si>
    <t xml:space="preserve">F-111</t>
  </si>
  <si>
    <t xml:space="preserve">NOTE 32</t>
  </si>
  <si>
    <t xml:space="preserve">DEPRECIATION, AMORTISATION, AND IMPAIRMENT</t>
  </si>
  <si>
    <t xml:space="preserve">F-112</t>
  </si>
  <si>
    <t xml:space="preserve">NOTE 33</t>
  </si>
  <si>
    <t xml:space="preserve">EXPECTED CREDIT LOSSES ALLOWANCE</t>
  </si>
  <si>
    <t xml:space="preserve">F-113</t>
  </si>
  <si>
    <t xml:space="preserve">NOTE 34</t>
  </si>
  <si>
    <t xml:space="preserve">TRANSACTIONS WITH RELATED PARTIES</t>
  </si>
  <si>
    <t xml:space="preserve">F-114</t>
  </si>
  <si>
    <t xml:space="preserve">NOTE 35</t>
  </si>
  <si>
    <t xml:space="preserve">PENSION PLANS</t>
  </si>
  <si>
    <t xml:space="preserve">F-121</t>
  </si>
  <si>
    <t xml:space="preserve">NOTE 36</t>
  </si>
  <si>
    <t xml:space="preserve">FAIR VALUE OF FINANCIAL ASSETS AND LIABILITIES</t>
  </si>
  <si>
    <t xml:space="preserve">F-124</t>
  </si>
  <si>
    <t xml:space="preserve">NOTE 37</t>
  </si>
  <si>
    <t xml:space="preserve">RISK MANAGEMENT</t>
  </si>
  <si>
    <t xml:space="preserve">F-134</t>
  </si>
  <si>
    <t xml:space="preserve">NOTE 38</t>
  </si>
  <si>
    <t xml:space="preserve">SUBSEQUENT EVENTS</t>
  </si>
  <si>
    <t xml:space="preserve">F-171</t>
  </si>
  <si>
    <t xml:space="preserve">Note</t>
  </si>
  <si>
    <t xml:space="preserve">Financial assets for trading at fair value through profit and loss</t>
  </si>
  <si>
    <t xml:space="preserve">Financial derivative contracts</t>
  </si>
  <si>
    <t xml:space="preserve">Financial assets at fair value through other comprehensive income</t>
  </si>
  <si>
    <t xml:space="preserve">Financial derivative contracts for hedge accounting</t>
  </si>
  <si>
    <t xml:space="preserve">Financial assets at amortised cost</t>
  </si>
  <si>
    <t xml:space="preserve">Investments in associates and other companies</t>
  </si>
  <si>
    <t xml:space="preserve">Intangible assets</t>
  </si>
  <si>
    <t xml:space="preserve">Property, plant, and equipment</t>
  </si>
  <si>
    <t xml:space="preserve">Right of use assets</t>
  </si>
  <si>
    <t xml:space="preserve">Current taxes</t>
  </si>
  <si>
    <t xml:space="preserve">Deferred taxes</t>
  </si>
  <si>
    <t xml:space="preserve">Non-current assets and disposal groups for sale</t>
  </si>
  <si>
    <t xml:space="preserve">TOTAL ASSETS</t>
  </si>
  <si>
    <t xml:space="preserve">LIABILITIES</t>
  </si>
  <si>
    <t xml:space="preserve">Financial liabilities for trading at fair value through profit and loss</t>
  </si>
  <si>
    <t xml:space="preserve">Financial derivative contracts for accounting hedges</t>
  </si>
  <si>
    <t xml:space="preserve">Financial liabilities at amortised cost</t>
  </si>
  <si>
    <t xml:space="preserve">Issued debt instruments</t>
  </si>
  <si>
    <t xml:space="preserve">Regulatory capital financial instruments</t>
  </si>
  <si>
    <t xml:space="preserve">Provisions</t>
  </si>
  <si>
    <t xml:space="preserve">Other liabilities</t>
  </si>
  <si>
    <t xml:space="preserve">TOTAL LIABILITIES</t>
  </si>
  <si>
    <t xml:space="preserve">Attributable to the shareholders of the Bank:</t>
  </si>
  <si>
    <t xml:space="preserve">Capital</t>
  </si>
  <si>
    <t xml:space="preserve">Reserves</t>
  </si>
  <si>
    <t xml:space="preserve">Valuation adjustments</t>
  </si>
  <si>
    <t xml:space="preserve">Others equity instruments issued other than capital</t>
  </si>
  <si>
    <t xml:space="preserve">Retained earnings</t>
  </si>
  <si>
    <t xml:space="preserve">Retained earnings from prior years</t>
  </si>
  <si>
    <t xml:space="preserve">Income for the year</t>
  </si>
  <si>
    <t xml:space="preserve">Minus: Provision for mandatory dividends</t>
  </si>
  <si>
    <t xml:space="preserve">Non-controlling interest</t>
  </si>
  <si>
    <t xml:space="preserve">TOTAL EQUITY</t>
  </si>
  <si>
    <t xml:space="preserve">TOTAL LIABILITIES AND EQUITY</t>
  </si>
  <si>
    <t xml:space="preserve">December 31,</t>
  </si>
  <si>
    <t xml:space="preserve">OPERATING INCOME</t>
  </si>
  <si>
    <t xml:space="preserve">Interest income and inflation</t>
  </si>
  <si>
    <t xml:space="preserve">Interest expense and inflation</t>
  </si>
  <si>
    <t xml:space="preserve">Fee and commission income</t>
  </si>
  <si>
    <t xml:space="preserve">Fee and commission expense</t>
  </si>
  <si>
    <t xml:space="preserve">Net fee and commission
    income</t>
  </si>
  <si>
    <t xml:space="preserve">Net income from financial operations:</t>
  </si>
  <si>
    <t xml:space="preserve">Net income/(expense) from financial assets and liabilities for trading</t>
  </si>
  <si>
    <t xml:space="preserve">Net income from derecognising financial assets and liabilities at amortised cost and financial assets at fair value through other comprehensive income</t>
  </si>
  <si>
    <t xml:space="preserve">Net income from exchange, adjustment and hedge accounting of foreign exchange</t>
  </si>
  <si>
    <t xml:space="preserve">Net income from financial
    operations</t>
  </si>
  <si>
    <t xml:space="preserve">TOTAL OPERATING INCOME</t>
  </si>
  <si>
    <t xml:space="preserve">Personnel salaries and expenses</t>
  </si>
  <si>
    <t xml:space="preserve">Depreciation and amortisation</t>
  </si>
  <si>
    <t xml:space="preserve">Impairment of non-financial assets</t>
  </si>
  <si>
    <t xml:space="preserve">TOTAL OPERATING EXPENSES</t>
  </si>
  <si>
    <t xml:space="preserve">NET OPERATING INCOME BEFORE CREDIT LOSSES</t>
  </si>
  <si>
    <t xml:space="preserve">Provisions for loan losses for interbank loans and account receivable from customers</t>
  </si>
  <si>
    <t xml:space="preserve">Provisions for loan losses for contingent loans and others</t>
  </si>
  <si>
    <t xml:space="preserve">Recovery of loans previously charged-off</t>
  </si>
  <si>
    <t xml:space="preserve">Provision for loan losses for other financial assets at amortised cost and financial assets at fair value through OCI</t>
  </si>
  <si>
    <t xml:space="preserve">Provision for loan
    losses</t>
  </si>
  <si>
    <t xml:space="preserve">NET OPERATING INCOME BEFORE INCOME TAX</t>
  </si>
  <si>
    <t xml:space="preserve">Result of continuing
    operations</t>
  </si>
  <si>
    <t xml:space="preserve">Result of discontinued
    operations</t>
  </si>
  <si>
    <t xml:space="preserve">NET INCOME FOR THE YEAR</t>
  </si>
  <si>
    <t xml:space="preserve">Attributable to:</t>
  </si>
  <si>
    <t xml:space="preserve">Shareholders of the Bank</t>
  </si>
  <si>
    <t xml:space="preserve">Earnings per share from continued operations attributable to shareholders of the Bank:</t>
  </si>
  <si>
    <t xml:space="preserve">Basic earnings</t>
  </si>
  <si>
    <t xml:space="preserve">Diluted earnings</t>
  </si>
  <si>
    <t xml:space="preserve">Earnings per share attributable to shareholders of the Bank:</t>
  </si>
  <si>
    <t xml:space="preserve">Other comprehensive income that will not be reclassified to profit or loss</t>
  </si>
  <si>
    <t xml:space="preserve">Equity instruments at fair value through other comprehensive income</t>
  </si>
  <si>
    <t xml:space="preserve">Income tax related to the above</t>
  </si>
  <si>
    <t xml:space="preserve">Total items that will not be reclassified to the income statements</t>
  </si>
  <si>
    <t xml:space="preserve">Other comprehensive income that
will be reclassified to profit or loss</t>
  </si>
  <si>
    <t xml:space="preserve">Debt instruments at fair value through other comprehensive income</t>
  </si>
  <si>
    <t xml:space="preserve">Cash flow hedge</t>
  </si>
  <si>
    <t xml:space="preserve">Total items that will be reclassified to the income statements</t>
  </si>
  <si>
    <t xml:space="preserve">Other comprehensive income for the year, net of tax</t>
  </si>
  <si>
    <t xml:space="preserve">TOTAL COMPREHENSIVE INCOME FOR THE YEAR</t>
  </si>
  <si>
    <t xml:space="preserve">Non-controlling interests</t>
  </si>
  <si>
    <t xml:space="preserve">RESERVES</t>
  </si>
  <si>
    <t xml:space="preserve">VALUATION
    ADJUSTMENTS</t>
  </si>
  <si>
    <t xml:space="preserve">RETAINED
    EARNINGS</t>
  </si>
  <si>
    <t xml:space="preserve">Reserves and other retained
    earnings</t>
  </si>
  <si>
    <t xml:space="preserve">Effects of merger of companies
    under common control</t>
  </si>
  <si>
    <t xml:space="preserve">Fair value reserve</t>
  </si>
  <si>
    <t xml:space="preserve">Income tax effects</t>
  </si>
  <si>
    <t xml:space="preserve">Other 
    Equity instruments</t>
  </si>
  <si>
    <t xml:space="preserve">Retained earnings of prior
    years</t>
  </si>
  <si>
    <t xml:space="preserve">Provision for mandatory
    dividends</t>
  </si>
  <si>
    <t xml:space="preserve">Total attributable to
    shareholders of the Bank</t>
  </si>
  <si>
    <t xml:space="preserve">$MCh$</t>
  </si>
  <si>
    <t xml:space="preserve">Equity as
    of December 31, 2020</t>
  </si>
  <si>
    <t xml:space="preserve">Distribution of income
    from previous period</t>
  </si>
  <si>
    <t xml:space="preserve">Equity as of January
    1, 2021</t>
  </si>
  <si>
    <t xml:space="preserve">Increase/decrease capital and reserves</t>
  </si>
  <si>
    <t xml:space="preserve">Dividends distributions / withdrawals made</t>
  </si>
  <si>
    <t xml:space="preserve">Transfer of retained earnings to reserves</t>
  </si>
  <si>
    <t xml:space="preserve">Provision for mandatory dividends</t>
  </si>
  <si>
    <t xml:space="preserve">Other comprehensive income</t>
  </si>
  <si>
    <t xml:space="preserve">Result of continuous operations</t>
  </si>
  <si>
    <t xml:space="preserve">Result of discontinuous operations</t>
  </si>
  <si>
    <t xml:space="preserve">Equity as of December
    31, 2021</t>
  </si>
  <si>
    <t xml:space="preserve">Distribution of income from previous period</t>
  </si>
  <si>
    <t xml:space="preserve">Equity as of January
    1, 2022</t>
  </si>
  <si>
    <t xml:space="preserve">Issued perpetual bonds and interest</t>
  </si>
  <si>
    <t xml:space="preserve">Equity as of December
    31, 2022</t>
  </si>
  <si>
    <t xml:space="preserve">Equity as of January
    1, 2023</t>
  </si>
  <si>
    <t xml:space="preserve">Equity as of December
    31, 2023</t>
  </si>
  <si>
    <t xml:space="preserve">Period</t>
  </si>
  <si>
    <t xml:space="preserve">Total 
    attributable to 
    shareholders 
    of the Bank</t>
  </si>
  <si>
    <t xml:space="preserve">Allocated
                                            to   reserves</t>
  </si>
  <si>
    <t xml:space="preserve">Allocated
    to 
    dividends</t>
  </si>
  <si>
    <t xml:space="preserve">Percentage
                                               distributed</t>
  </si>
  <si>
    <t xml:space="preserve">Number
                                            of   shares</t>
  </si>
  <si>
    <t xml:space="preserve">Dividend 
                                            per share   (in
                   pesos)</t>
  </si>
  <si>
    <t xml:space="preserve">%</t>
  </si>
  <si>
    <t xml:space="preserve">Year 2021 (Shareholders meeting April 2023)</t>
  </si>
  <si>
    <t xml:space="preserve">Year 2021 (Shareholders meeting April
    2022)</t>
  </si>
  <si>
    <t xml:space="preserve">NOTE</t>
  </si>
  <si>
    <t xml:space="preserve">A - CASH FLOWS FROM OPERATING ACTIVITIES</t>
  </si>
  <si>
    <t xml:space="preserve">Adjustments for non-cash items included in net income</t>
  </si>
  <si>
    <t xml:space="preserve">Impairment of property, plant, and equipment</t>
  </si>
  <si>
    <t xml:space="preserve">Mark to market of trading investments</t>
  </si>
  <si>
    <t xml:space="preserve">Net gain on sale of assets received in lieu of payment</t>
  </si>
  <si>
    <t xml:space="preserve">Provision on assets received in lieu of payment</t>
  </si>
  <si>
    <t xml:space="preserve">Net gain on sale of property, plant and equipment</t>
  </si>
  <si>
    <t xml:space="preserve">Changes in deferred taxes</t>
  </si>
  <si>
    <t xml:space="preserve">Other non-cash items</t>
  </si>
  <si>
    <t xml:space="preserve">Increase/decrease in operating assets and liabilities</t>
  </si>
  <si>
    <t xml:space="preserve">(Increase)/decrease of loans and accounts receivables from customers, net</t>
  </si>
  <si>
    <t xml:space="preserve">(Increase)/decrease of financial investments</t>
  </si>
  <si>
    <t xml:space="preserve">Decrease/ (increase) of interbank loans</t>
  </si>
  <si>
    <t xml:space="preserve">Decrease/(increase) of assets received or awarded in lieu of payment</t>
  </si>
  <si>
    <t xml:space="preserve">Increase/(decrease) of debits in customers checking accounts</t>
  </si>
  <si>
    <t xml:space="preserve">(Decrease)/increase of time deposits and other time liabilities</t>
  </si>
  <si>
    <t xml:space="preserve">(Decrease)/increase of obligations with domestic banks</t>
  </si>
  <si>
    <t xml:space="preserve">Increase/(decrease) of other demand liabilities or time obligations</t>
  </si>
  <si>
    <t xml:space="preserve">Increase/(decrease) of obligations with foreign banks</t>
  </si>
  <si>
    <t xml:space="preserve">Increase/(decrease) of obligations with Central Bank of Chile</t>
  </si>
  <si>
    <t xml:space="preserve">(Decrease)/increase of obligations under repurchase agreements</t>
  </si>
  <si>
    <t xml:space="preserve">(Decrease)/increase in other financial liabilities</t>
  </si>
  <si>
    <t xml:space="preserve">(Decrease)/increase of other assets and liabilities</t>
  </si>
  <si>
    <t xml:space="preserve">Redemption of letters of credit</t>
  </si>
  <si>
    <t xml:space="preserve">Senior bond issuances</t>
  </si>
  <si>
    <t xml:space="preserve">Redemption of senior bonds and payments of interest</t>
  </si>
  <si>
    <t xml:space="preserve">Redemption of mortgage bonds and payments of interest</t>
  </si>
  <si>
    <t xml:space="preserve">Redemption of perpetual bond and payments of interest</t>
  </si>
  <si>
    <t xml:space="preserve">Payment of interest on lease obligations</t>
  </si>
  <si>
    <t xml:space="preserve">Interest received</t>
  </si>
  <si>
    <t xml:space="preserve">Interest paid</t>
  </si>
  <si>
    <t xml:space="preserve">Dividends received from investments in other companies</t>
  </si>
  <si>
    <t xml:space="preserve">Fees and commissions received</t>
  </si>
  <si>
    <t xml:space="preserve">Fees and commissions paid</t>
  </si>
  <si>
    <t xml:space="preserve">Total cash flow (used in) provided by operating activities</t>
  </si>
  <si>
    <t xml:space="preserve">B - CASH FLOWS FROM INVESTMENT ACTIVITIES:</t>
  </si>
  <si>
    <t xml:space="preserve">Purchases of property, plant, and equipment</t>
  </si>
  <si>
    <t xml:space="preserve">Sales of property, plant, and equipment</t>
  </si>
  <si>
    <t xml:space="preserve">Purchases of intangible assets</t>
  </si>
  <si>
    <t xml:space="preserve">Total cash flow used in investment activities</t>
  </si>
  <si>
    <t xml:space="preserve">C - CASH FLOW FROM FINANCING ACTIVITIES:</t>
  </si>
  <si>
    <t xml:space="preserve">Dividends paid</t>
  </si>
  <si>
    <t xml:space="preserve">Placement of subordinated bond</t>
  </si>
  <si>
    <t xml:space="preserve">Placement of perpetual bond</t>
  </si>
  <si>
    <t xml:space="preserve">Lease obligations paid</t>
  </si>
  <si>
    <t xml:space="preserve">Total cash flow used in financing activities</t>
  </si>
  <si>
    <t xml:space="preserve">D – NET INCREASE (DECREASE) IN CASH AND CASH EQUIVALENTS DURING THE YEAR</t>
  </si>
  <si>
    <t xml:space="preserve">E – EFFECTS OF FOREIGN EXCHANGE RATE FLUCTUATIONS</t>
  </si>
  <si>
    <t xml:space="preserve">F - INITIAL BALANCE OF CASH AND CASH EQUIVALENTS</t>
  </si>
  <si>
    <t xml:space="preserve">FINAL BALANCE OF CASH AND CASH EQUIVALENTS</t>
  </si>
  <si>
    <t xml:space="preserve">Reconciliation of provisions for the Consolidated Statements of 
 Cash Flow for the year ended</t>
  </si>
  <si>
    <t xml:space="preserve">Provision for loan losses for cash flow purposes</t>
  </si>
  <si>
    <t xml:space="preserve">Recovery of loans previously charged off</t>
  </si>
  <si>
    <t xml:space="preserve">Provision for loan losses – net</t>
  </si>
  <si>
    <t xml:space="preserve">Changes not related to cash flows</t>
  </si>
  <si>
    <t xml:space="preserve">Reconciliation of liabilities that arise from financing activities</t>
  </si>
  <si>
    <t xml:space="preserve">31-12-2022</t>
  </si>
  <si>
    <t xml:space="preserve">Cash Flow</t>
  </si>
  <si>
    <t xml:space="preserve">Acquisition</t>
  </si>
  <si>
    <t xml:space="preserve">Foreign currency exchange</t>
  </si>
  <si>
    <t xml:space="preserve">UF Inflation effect</t>
  </si>
  <si>
    <t xml:space="preserve">Fair value changes</t>
  </si>
  <si>
    <t xml:space="preserve">31-12-2023</t>
  </si>
  <si>
    <t xml:space="preserve">Subordinated bonds</t>
  </si>
  <si>
    <t xml:space="preserve">Senior bonds</t>
  </si>
  <si>
    <t xml:space="preserve">Mortgage bonds</t>
  </si>
  <si>
    <t xml:space="preserve">Paid dividend</t>
  </si>
  <si>
    <t xml:space="preserve">Lease obligations</t>
  </si>
  <si>
    <t xml:space="preserve">Total liabilities related to financing activities</t>
  </si>
  <si>
    <t xml:space="preserve">Banco Santander-Chile and Subsidiaries</t>
  </si>
  <si>
    <t xml:space="preserve">Notes to the Consolidated Financial Statements</t>
  </si>
  <si>
    <t xml:space="preserve">As of December 31, 2023 and 2022 and for the years ended December 31, 2023, 2022 and 2021</t>
  </si>
  <si>
    <t xml:space="preserve">Percent
    ownership share  
  As of December 31,</t>
  </si>
  <si>
    <t xml:space="preserve">Main  Activity</t>
  </si>
  <si>
    <t xml:space="preserve">Financial instruments brokerage</t>
  </si>
  <si>
    <t xml:space="preserve">Securities brokerage</t>
  </si>
  <si>
    <t xml:space="preserve">Purchase of credits and issuance of debt instruments</t>
  </si>
  <si>
    <t xml:space="preserve">Sociedad
    operadora de Tarjetas de Pago Santander Getnet Chile S.A. (1)</t>
  </si>
  <si>
    <t xml:space="preserve">Card operator</t>
  </si>
  <si>
    <t xml:space="preserve">Percentage of ownership share</t>
  </si>
  <si>
    <t xml:space="preserve">Place of</t>
  </si>
  <si>
    <t xml:space="preserve">Main activity</t>
  </si>
  <si>
    <t xml:space="preserve">and operation</t>
  </si>
  <si>
    <t xml:space="preserve">Redbanc S.A.</t>
  </si>
  <si>
    <t xml:space="preserve">Transbank S.A.</t>
  </si>
  <si>
    <t xml:space="preserve">Debit and credit card services</t>
  </si>
  <si>
    <t xml:space="preserve">Centro de Compensación Automatizado S.A.</t>
  </si>
  <si>
    <t xml:space="preserve">Electronic fund transfer and compensation services</t>
  </si>
  <si>
    <t xml:space="preserve">Sociedad Interbancaria de Depósito de Valores S.A.</t>
  </si>
  <si>
    <t xml:space="preserve">Cámara Compensación de Pagos de Alto Valor S.A.</t>
  </si>
  <si>
    <t xml:space="preserve">Administrador Financiero del Transantiago S.A.</t>
  </si>
  <si>
    <t xml:space="preserve">Administration of boarding passes to public transportation</t>
  </si>
  <si>
    <t xml:space="preserve">Servicios de Infraestructura de Mercado OTC S.A.</t>
  </si>
  <si>
    <t xml:space="preserve">Administration of the infrastructure for the financial market of derivative instruments</t>
  </si>
  <si>
    <t xml:space="preserve">V. Offsetting of financial instruments</t>
  </si>
  <si>
    <t xml:space="preserve">ITEM</t>
  </si>
  <si>
    <t xml:space="preserve">Useful life 
  (Months)</t>
  </si>
  <si>
    <t xml:space="preserve">Land</t>
  </si>
  <si>
    <t xml:space="preserve">Paintings and works of art</t>
  </si>
  <si>
    <t xml:space="preserve">Carpets and curtains</t>
  </si>
  <si>
    <t xml:space="preserve">Computers and hardware</t>
  </si>
  <si>
    <t xml:space="preserve">Vehicles</t>
  </si>
  <si>
    <t xml:space="preserve">IT systems and software</t>
  </si>
  <si>
    <t xml:space="preserve">ATMs</t>
  </si>
  <si>
    <t xml:space="preserve">Other machines and equipment</t>
  </si>
  <si>
    <t xml:space="preserve">Office furniture</t>
  </si>
  <si>
    <t xml:space="preserve">Telephone and communication systems</t>
  </si>
  <si>
    <t xml:space="preserve">Security systems</t>
  </si>
  <si>
    <t xml:space="preserve">Rights over telephone lines</t>
  </si>
  <si>
    <t xml:space="preserve">Air conditioning systems</t>
  </si>
  <si>
    <t xml:space="preserve">Other installations</t>
  </si>
  <si>
    <t xml:space="preserve">Buildings</t>
  </si>
  <si>
    <t xml:space="preserve">b. As a lessor</t>
  </si>
  <si>
    <t xml:space="preserve">Assets received or awarded in lieu of payment</t>
  </si>
  <si>
    <t xml:space="preserve">This standard has no impact on the presentation of the Banks Consolidated Financial Statements.</t>
  </si>
  <si>
    <t xml:space="preserve">The Banks Administration is evaluating the potential effects of this modification.</t>
  </si>
  <si>
    <t xml:space="preserve">NOTE 02 - SIGNIFICANT EVENTS, continued</t>
  </si>
  <si>
    <t xml:space="preserve">Term 
  (annual)</t>
  </si>
  <si>
    <t xml:space="preserve">Issuance rate 
  (annual)</t>
  </si>
  <si>
    <t xml:space="preserve">Maturity   date</t>
  </si>
  <si>
    <t xml:space="preserve">6  years</t>
  </si>
  <si>
    <t xml:space="preserve">6.60%</t>
  </si>
  <si>
    <t xml:space="preserve">12-01-2022</t>
  </si>
  <si>
    <t xml:space="preserve">12-01-2028</t>
  </si>
  <si>
    <t xml:space="preserve">6.5  years</t>
  </si>
  <si>
    <t xml:space="preserve">6.20%</t>
  </si>
  <si>
    <t xml:space="preserve">8  years</t>
  </si>
  <si>
    <t xml:space="preserve">09-01-2022</t>
  </si>
  <si>
    <t xml:space="preserve">09-01-2030</t>
  </si>
  <si>
    <t xml:space="preserve">AA4</t>
  </si>
  <si>
    <t xml:space="preserve">10.5  years</t>
  </si>
  <si>
    <t xml:space="preserve">6.25%</t>
  </si>
  <si>
    <t xml:space="preserve">03-01-2033</t>
  </si>
  <si>
    <t xml:space="preserve">AA5</t>
  </si>
  <si>
    <t xml:space="preserve">9.5  years</t>
  </si>
  <si>
    <t xml:space="preserve">2.95%</t>
  </si>
  <si>
    <t xml:space="preserve">08-01-2022</t>
  </si>
  <si>
    <t xml:space="preserve">02-01-2032</t>
  </si>
  <si>
    <t xml:space="preserve">AA6</t>
  </si>
  <si>
    <t xml:space="preserve">15  years</t>
  </si>
  <si>
    <t xml:space="preserve">2.70%</t>
  </si>
  <si>
    <t xml:space="preserve">10-01-2022</t>
  </si>
  <si>
    <t xml:space="preserve">10-01-2037</t>
  </si>
  <si>
    <t xml:space="preserve">3.5  years</t>
  </si>
  <si>
    <t xml:space="preserve">6.80%</t>
  </si>
  <si>
    <t xml:space="preserve">02-01-2023</t>
  </si>
  <si>
    <t xml:space="preserve">08-01-2026</t>
  </si>
  <si>
    <t xml:space="preserve">4.5  years</t>
  </si>
  <si>
    <t xml:space="preserve">6.70%</t>
  </si>
  <si>
    <t xml:space="preserve">03-31-2023</t>
  </si>
  <si>
    <t xml:space="preserve">09-01-2027</t>
  </si>
  <si>
    <t xml:space="preserve">6.30%</t>
  </si>
  <si>
    <t xml:space="preserve">7.10%</t>
  </si>
  <si>
    <t xml:space="preserve">04-24-2023</t>
  </si>
  <si>
    <t xml:space="preserve">03-01-2026</t>
  </si>
  <si>
    <t xml:space="preserve">AA11</t>
  </si>
  <si>
    <t xml:space="preserve">3  years</t>
  </si>
  <si>
    <t xml:space="preserve">6.40%</t>
  </si>
  <si>
    <t xml:space="preserve">07-01-2023</t>
  </si>
  <si>
    <t xml:space="preserve">07-012026</t>
  </si>
  <si>
    <t xml:space="preserve">AA12</t>
  </si>
  <si>
    <t xml:space="preserve">10  years</t>
  </si>
  <si>
    <t xml:space="preserve">3.40%</t>
  </si>
  <si>
    <t xml:space="preserve">09-01-2023</t>
  </si>
  <si>
    <t xml:space="preserve">Interchanges fees</t>
  </si>
  <si>
    <t xml:space="preserve">Corporate Activities (Other)</t>
  </si>
  <si>
    <t xml:space="preserve">NOTE 03 - REPORTING SEGMENTS, continued</t>
  </si>
  <si>
    <t xml:space="preserve">Loans
and 
accounts 
receivable 
from 
customers (1)</t>
  </si>
  <si>
    <t xml:space="preserve">Deposits 
                                            and other 
                                            demand 
                                            deposits (2)</t>
  </si>
  <si>
    <t xml:space="preserve">Net 
 interest 
 income</t>
  </si>
  <si>
    <t xml:space="preserve">Net fee and 
 commission 
 income</t>
  </si>
  <si>
    <t xml:space="preserve">Net
income 
 from 
 financial 
 operations</t>
  </si>
  <si>
    <t xml:space="preserve">Provision 
 for loan 
 losses</t>
  </si>
  <si>
    <t xml:space="preserve">Support 
                                            expenses (3)</t>
  </si>
  <si>
    <t xml:space="preserve">Segment’s  
  net 
 contribution</t>
  </si>
  <si>
    <t xml:space="preserve">CIB</t>
  </si>
  <si>
    <t xml:space="preserve">Result of continuing operations before income taxes</t>
  </si>
  <si>
    <t xml:space="preserve">Result of discontinued operations before income taxes</t>
  </si>
  <si>
    <t xml:space="preserve">For the year ended December 31, 2022</t>
  </si>
  <si>
    <t xml:space="preserve">Loans
                                            and 
  accounts 
  receivable 
                                            from 
  customers (1)</t>
  </si>
  <si>
    <t xml:space="preserve">Deposits 
  and other 
  demand 
                                                                                 deposits (2)</t>
  </si>
  <si>
    <t xml:space="preserve">Support 
expenses (3)</t>
  </si>
  <si>
    <t xml:space="preserve">For the year ended December 31, 2021</t>
  </si>
  <si>
    <t xml:space="preserve">- 47,835</t>
  </si>
  <si>
    <t xml:space="preserve">Deposits at the Central Bank of Chile</t>
  </si>
  <si>
    <t xml:space="preserve">Deposits in local banks</t>
  </si>
  <si>
    <t xml:space="preserve">Deposits in banks abroad</t>
  </si>
  <si>
    <t xml:space="preserve">Subtotals – Cash and deposits in banks</t>
  </si>
  <si>
    <t xml:space="preserve">Net cash items in process of collection</t>
  </si>
  <si>
    <t xml:space="preserve">Cash and cash equivalents</t>
  </si>
  <si>
    <t xml:space="preserve">Documents held by other banks (documents to be cleared)</t>
  </si>
  <si>
    <t xml:space="preserve">Funds receivable</t>
  </si>
  <si>
    <t xml:space="preserve">Funds payable</t>
  </si>
  <si>
    <t xml:space="preserve">Cash in process of collection, net</t>
  </si>
  <si>
    <t xml:space="preserve">Forwards</t>
  </si>
  <si>
    <t xml:space="preserve">Swaps</t>
  </si>
  <si>
    <t xml:space="preserve">Chilean Central Bank and Government securities</t>
  </si>
  <si>
    <t xml:space="preserve">As
of December 31, 2023</t>
  </si>
  <si>
    <t xml:space="preserve">Notional
amount</t>
  </si>
  <si>
    <t xml:space="preserve">Up to  
1 month</t>
  </si>
  <si>
    <t xml:space="preserve">Between 
 1 and 3 
 months</t>
  </si>
  <si>
    <t xml:space="preserve">Between 
 3 and 12 
 months</t>
  </si>
  <si>
    <t xml:space="preserve">Between 
1 and 3  
years</t>
  </si>
  <si>
    <t xml:space="preserve">Between
  3 and 5 
 years</t>
  </si>
  <si>
    <t xml:space="preserve">More than   5 years</t>
  </si>
  <si>
    <t xml:space="preserve">Up to 
 1 month</t>
  </si>
  <si>
    <t xml:space="preserve">Between  
3 and 12 
 months</t>
  </si>
  <si>
    <t xml:space="preserve">Between 
1 and 3 
 years</t>
  </si>
  <si>
    <t xml:space="preserve">Between 
3 and 5 
 years</t>
  </si>
  <si>
    <t xml:space="preserve">Chilean Central Bank financial instruments</t>
  </si>
  <si>
    <t xml:space="preserve">Chilean Treasury bonds and notes</t>
  </si>
  <si>
    <t xml:space="preserve">Other Chilean debt financial securities</t>
  </si>
  <si>
    <t xml:space="preserve">Chilean corporate bonds</t>
  </si>
  <si>
    <t xml:space="preserve">Other foreign financial instruments</t>
  </si>
  <si>
    <t xml:space="preserve">Other Chilean government financial instruments</t>
  </si>
  <si>
    <t xml:space="preserve">of which sold under repurchase agreement</t>
  </si>
  <si>
    <t xml:space="preserve">Chilean Bank debt financial instruments</t>
  </si>
  <si>
    <t xml:space="preserve">Other Chilean financial instruments</t>
  </si>
  <si>
    <t xml:space="preserve">Foreign Central Banks debt financial instruments</t>
  </si>
  <si>
    <t xml:space="preserve">Gross carrying amount at January 1, 2023</t>
  </si>
  <si>
    <t xml:space="preserve">New financial assets purchased</t>
  </si>
  <si>
    <t xml:space="preserve">Transfers to stage 1</t>
  </si>
  <si>
    <t xml:space="preserve">Transfers to stage 2</t>
  </si>
  <si>
    <t xml:space="preserve">Transfers to stage 3</t>
  </si>
  <si>
    <t xml:space="preserve">Assets derecognised or matured (excluding write-off)</t>
  </si>
  <si>
    <t xml:space="preserve">Changes in measument of financial assets</t>
  </si>
  <si>
    <t xml:space="preserve">Other adjustments</t>
  </si>
  <si>
    <t xml:space="preserve">At December 31, 2023</t>
  </si>
  <si>
    <t xml:space="preserve">ECL at January 1, 2023</t>
  </si>
  <si>
    <t xml:space="preserve">Changes due to changes in credit risk</t>
  </si>
  <si>
    <t xml:space="preserve">Write-off</t>
  </si>
  <si>
    <t xml:space="preserve">Gross carrying amount at January 1, 2022</t>
  </si>
  <si>
    <t xml:space="preserve">At December 31, 2022</t>
  </si>
  <si>
    <t xml:space="preserve">ECL at January 1, 2022</t>
  </si>
  <si>
    <t xml:space="preserve">Sale of debt financial instruments at FVOCI generating realized profits</t>
  </si>
  <si>
    <t xml:space="preserve">Realized profits</t>
  </si>
  <si>
    <t xml:space="preserve">Sale of debt financial instruments at FVOCI generating realized losses</t>
  </si>
  <si>
    <t xml:space="preserve">Realized losses</t>
  </si>
  <si>
    <t xml:space="preserve">New financial assets originated</t>
  </si>
  <si>
    <t xml:space="preserve">Stage 1</t>
  </si>
  <si>
    <t xml:space="preserve">Stage 2</t>
  </si>
  <si>
    <t xml:space="preserve">Stage 3</t>
  </si>
  <si>
    <t xml:space="preserve">ECL allowance at January 1, 2023</t>
  </si>
  <si>
    <t xml:space="preserve">Changes due to changes un credit risk</t>
  </si>
  <si>
    <t xml:space="preserve">Stage1</t>
  </si>
  <si>
    <t xml:space="preserve">Stage2</t>
  </si>
  <si>
    <t xml:space="preserve">Stage3</t>
  </si>
  <si>
    <t xml:space="preserve">ECL allowance at January 1, 2022</t>
  </si>
  <si>
    <t xml:space="preserve">Less than 12 months</t>
  </si>
  <si>
    <t xml:space="preserve">More than 12 months</t>
  </si>
  <si>
    <t xml:space="preserve">Amortised 
 cost</t>
  </si>
  <si>
    <t xml:space="preserve">Fair value</t>
  </si>
  <si>
    <t xml:space="preserve">Unrealized 
   profit</t>
  </si>
  <si>
    <t xml:space="preserve">Unrealized 
 loss</t>
  </si>
  <si>
    <t xml:space="preserve">Foreign Central Banks financial instruments</t>
  </si>
  <si>
    <t xml:space="preserve">Other foreign debt financial instruments</t>
  </si>
  <si>
    <t xml:space="preserve">Loans and account receivable from customer</t>
  </si>
  <si>
    <t xml:space="preserve">Less
    than 12 months</t>
  </si>
  <si>
    <t xml:space="preserve">More
    than 12 months</t>
  </si>
  <si>
    <t xml:space="preserve">Amortised 
    cost</t>
  </si>
  <si>
    <t xml:space="preserve">Unrealized 
    loss</t>
  </si>
  <si>
    <t xml:space="preserve">Chilean Central Bank and
    Government securities</t>
  </si>
  <si>
    <t xml:space="preserve">Chilean Central
    Bank financial instruments</t>
  </si>
  <si>
    <t xml:space="preserve">Chilean Treasury bonds and
    notes</t>
  </si>
  <si>
    <t xml:space="preserve">Chilean Bank debt financial
    instruments</t>
  </si>
  <si>
    <t xml:space="preserve">Foreign Central Banks financial
    instruments</t>
  </si>
  <si>
    <t xml:space="preserve">Loans
    and account receivable from customer</t>
  </si>
  <si>
    <t xml:space="preserve">Up to 
   1 month</t>
  </si>
  <si>
    <t xml:space="preserve">Between 
1 and 3 
 years</t>
  </si>
  <si>
    <t xml:space="preserve">Between 
3 and 5 
 years</t>
  </si>
  <si>
    <t xml:space="preserve">More than 
   5 years</t>
  </si>
  <si>
    <t xml:space="preserve">Fair value micro-hedge</t>
  </si>
  <si>
    <t xml:space="preserve">Hedged item</t>
  </si>
  <si>
    <t xml:space="preserve">Debt instruments at FVOCI</t>
  </si>
  <si>
    <t xml:space="preserve">Chilean sovereign bonds</t>
  </si>
  <si>
    <t xml:space="preserve">US Treasury bonds</t>
  </si>
  <si>
    <t xml:space="preserve">Chilean Treasury bonds</t>
  </si>
  <si>
    <t xml:space="preserve">Instrumentos de deuda emitidos</t>
  </si>
  <si>
    <t xml:space="preserve">Interbank borrowing</t>
  </si>
  <si>
    <t xml:space="preserve">Chilean Central Bank loans</t>
  </si>
  <si>
    <t xml:space="preserve">Hedging instrument</t>
  </si>
  <si>
    <t xml:space="preserve">Up to   1 month</t>
  </si>
  <si>
    <t xml:space="preserve">Between
1 and 3 
 years</t>
  </si>
  <si>
    <t xml:space="preserve">Loans and account receivable at amortised cost</t>
  </si>
  <si>
    <t xml:space="preserve">Cash flow micro-hedges</t>
  </si>
  <si>
    <t xml:space="preserve">Loans and accounts receivable at amortised cost</t>
  </si>
  <si>
    <t xml:space="preserve">Inflows</t>
  </si>
  <si>
    <t xml:space="preserve">Outflows</t>
  </si>
  <si>
    <t xml:space="preserve">Net flows</t>
  </si>
  <si>
    <t xml:space="preserve">Outflows (*)</t>
  </si>
  <si>
    <t xml:space="preserve">Between 
 1 and 3 
 years</t>
  </si>
  <si>
    <t xml:space="preserve">Between 
 3 and 5 
 years</t>
  </si>
  <si>
    <t xml:space="preserve">Bond hedging derivatives</t>
  </si>
  <si>
    <t xml:space="preserve">Interbank loans hedging derivatives</t>
  </si>
  <si>
    <t xml:space="preserve">Mortgage loans hedging derivatives</t>
  </si>
  <si>
    <t xml:space="preserve">Cash flow hedge net gain (loss)</t>
  </si>
  <si>
    <t xml:space="preserve">Hedge item</t>
  </si>
  <si>
    <t xml:space="preserve">Between  
1 and 3 
 months</t>
  </si>
  <si>
    <t xml:space="preserve">Foreign banks</t>
  </si>
  <si>
    <t xml:space="preserve">Consummer loans</t>
  </si>
  <si>
    <t xml:space="preserve">Chilean Central Bank financial instrumentos</t>
  </si>
  <si>
    <t xml:space="preserve">Expected credit loss allowance</t>
  </si>
  <si>
    <t xml:space="preserve">Changes due to modifications not derecognised</t>
  </si>
  <si>
    <t xml:space="preserve">Assets before allowances</t>
  </si>
  <si>
    <t xml:space="preserve">ECL allowance</t>
  </si>
  <si>
    <t xml:space="preserve">As of December 31, 2023</t>
  </si>
  <si>
    <t xml:space="preserve">Net 
 Assets</t>
  </si>
  <si>
    <t xml:space="preserve">Other loans and accounts receivable</t>
  </si>
  <si>
    <t xml:space="preserve">Checking account debtors</t>
  </si>
  <si>
    <t xml:space="preserve">As of December 31, 2022</t>
  </si>
  <si>
    <t xml:space="preserve">Net  
Assets</t>
  </si>
  <si>
    <t xml:space="preserve">Other 
 commercial</t>
  </si>
  <si>
    <t xml:space="preserve">Transfers:</t>
  </si>
  <si>
    <t xml:space="preserve">Transfers from stage 1 to stage 2</t>
  </si>
  <si>
    <t xml:space="preserve">Transfers from stage 1 to stage 3</t>
  </si>
  <si>
    <t xml:space="preserve">Transfers from stage 2 to stage 3</t>
  </si>
  <si>
    <t xml:space="preserve">Transfers from stage 2 to stage 1</t>
  </si>
  <si>
    <t xml:space="preserve">Transfers from stage 3 to stage 2</t>
  </si>
  <si>
    <t xml:space="preserve">Transfers from stage 3 to stage 1</t>
  </si>
  <si>
    <t xml:space="preserve">Net changes of financial assets</t>
  </si>
  <si>
    <t xml:space="preserve">At
    December 31, 2023</t>
  </si>
  <si>
    <t xml:space="preserve">Other commercial</t>
  </si>
  <si>
    <t xml:space="preserve">Other 
  commercial</t>
  </si>
  <si>
    <t xml:space="preserve">Stage 3*</t>
  </si>
  <si>
    <t xml:space="preserve">Transfers</t>
  </si>
  <si>
    <t xml:space="preserve">Net changes of the exposure and modifications in credit risk</t>
  </si>
  <si>
    <t xml:space="preserve">Net changes of the exposure and modifications in the credit risk</t>
  </si>
  <si>
    <t xml:space="preserve">Ownership
                                            interest   As
                                            of December 31,</t>
  </si>
  <si>
    <t xml:space="preserve">Carrying
                                            value   As
                                            of December 31,</t>
  </si>
  <si>
    <t xml:space="preserve">Profit
                                            and loss   As
                                            of December 31,</t>
  </si>
  <si>
    <t xml:space="preserve">2023   %</t>
  </si>
  <si>
    <t xml:space="preserve">2022   %</t>
  </si>
  <si>
    <t xml:space="preserve">2021   %</t>
  </si>
  <si>
    <t xml:space="preserve">2023   MCh$</t>
  </si>
  <si>
    <t xml:space="preserve">2022   MCh$</t>
  </si>
  <si>
    <t xml:space="preserve">2021   MCh$</t>
  </si>
  <si>
    <t xml:space="preserve">Redbanc
    S.A. (*)</t>
  </si>
  <si>
    <t xml:space="preserve">Transbank
    S.A. (*)</t>
  </si>
  <si>
    <t xml:space="preserve">Centro
    de Compensación Automatizado S.A.</t>
  </si>
  <si>
    <t xml:space="preserve">Cámara
    de Compensación de Alto Valor S.A.</t>
  </si>
  <si>
    <t xml:space="preserve">Shares
    or rights in other companies</t>
  </si>
  <si>
    <t xml:space="preserve">Bladex</t>
  </si>
  <si>
    <t xml:space="preserve">Stock
    Exchanges</t>
  </si>
  <si>
    <t xml:space="preserve">Stock exchange</t>
  </si>
  <si>
    <t xml:space="preserve">Equity</t>
  </si>
  <si>
    <t xml:space="preserve">Net 
  income</t>
  </si>
  <si>
    <t xml:space="preserve">Redbanc
    S.A.</t>
  </si>
  <si>
    <t xml:space="preserve">Transbank
    S.A.</t>
  </si>
  <si>
    <t xml:space="preserve">Centro
    de Compensación Automatizado S.A.</t>
  </si>
  <si>
    <t xml:space="preserve">Opening balance as of January 1,</t>
  </si>
  <si>
    <t xml:space="preserve">Acquisition of investments</t>
  </si>
  <si>
    <t xml:space="preserve">Sale of investments</t>
  </si>
  <si>
    <t xml:space="preserve">Participation in income</t>
  </si>
  <si>
    <t xml:space="preserve">Dividends received</t>
  </si>
  <si>
    <t xml:space="preserve">Closing balances as of December 31,</t>
  </si>
  <si>
    <t xml:space="preserve">Average   remaining    useful life</t>
  </si>
  <si>
    <t xml:space="preserve">Net opening    balance as of   January 1, 
 2021</t>
  </si>
  <si>
    <t xml:space="preserve">Gross 
 balance</t>
  </si>
  <si>
    <t xml:space="preserve">Accumulated 
 amortisation</t>
  </si>
  <si>
    <t xml:space="preserve">Net balance</t>
  </si>
  <si>
    <t xml:space="preserve">Net opening 
 balance as of   January 1, 
2021</t>
  </si>
  <si>
    <t xml:space="preserve">Gross 
  balance</t>
  </si>
  <si>
    <t xml:space="preserve">Accumulated 
  amortisation</t>
  </si>
  <si>
    <t xml:space="preserve">Gross balances</t>
  </si>
  <si>
    <t xml:space="preserve">Software 
 development</t>
  </si>
  <si>
    <t xml:space="preserve">Balances as of January 1, 2023</t>
  </si>
  <si>
    <t xml:space="preserve">Acquisitions</t>
  </si>
  <si>
    <t xml:space="preserve">Disposals and impairment</t>
  </si>
  <si>
    <t xml:space="preserve">Balances as of December 31, 2023</t>
  </si>
  <si>
    <t xml:space="preserve">Balances as of January 1, 2022</t>
  </si>
  <si>
    <t xml:space="preserve">Balances as of December 31, 2022</t>
  </si>
  <si>
    <t xml:space="preserve">Accumulated amortisation</t>
  </si>
  <si>
    <t xml:space="preserve">Year’s amortisation</t>
  </si>
  <si>
    <t xml:space="preserve">Impairment</t>
  </si>
  <si>
    <t xml:space="preserve">Other changes</t>
  </si>
  <si>
    <t xml:space="preserve">Year’s amortization</t>
  </si>
  <si>
    <t xml:space="preserve">Net opening balance as of   January 1, 
 2023</t>
  </si>
  <si>
    <t xml:space="preserve">Gross balance</t>
  </si>
  <si>
    <t xml:space="preserve">Accumulated 
 depreciation</t>
  </si>
  <si>
    <t xml:space="preserve">Net 
 balance</t>
  </si>
  <si>
    <t xml:space="preserve">Equipment</t>
  </si>
  <si>
    <t xml:space="preserve">Net opening balance as of   January 1, 
 2022</t>
  </si>
  <si>
    <t xml:space="preserve">Net 
balance</t>
  </si>
  <si>
    <t xml:space="preserve">Additions</t>
  </si>
  <si>
    <t xml:space="preserve">Disposals</t>
  </si>
  <si>
    <t xml:space="preserve">Impairment due to damage</t>
  </si>
  <si>
    <t xml:space="preserve">Depreciation charges in the period</t>
  </si>
  <si>
    <t xml:space="preserve">Sales and disposals in the period</t>
  </si>
  <si>
    <t xml:space="preserve">Opening balances as of   January 1, 
 2023</t>
  </si>
  <si>
    <t xml:space="preserve">Land and building</t>
  </si>
  <si>
    <t xml:space="preserve">Opening balances as of   January 1, 
 2022</t>
  </si>
  <si>
    <t xml:space="preserve">Amortisation for the period</t>
  </si>
  <si>
    <t xml:space="preserve">Sales and disposals during the period</t>
  </si>
  <si>
    <t xml:space="preserve">Lease liability</t>
  </si>
  <si>
    <t xml:space="preserve">Depreciation</t>
  </si>
  <si>
    <t xml:space="preserve">Interests</t>
  </si>
  <si>
    <t xml:space="preserve">Short term lease</t>
  </si>
  <si>
    <t xml:space="preserve">Summary of current tax liabilities (assets)</t>
  </si>
  <si>
    <t xml:space="preserve">Current tax (assets)</t>
  </si>
  <si>
    <t xml:space="preserve">Current tax liabilities</t>
  </si>
  <si>
    <t xml:space="preserve">Total tax payable (recoverable)</t>
  </si>
  <si>
    <t xml:space="preserve">(Assets) liabilities current taxes detail (net)</t>
  </si>
  <si>
    <t xml:space="preserve">Income tax, tax rate</t>
  </si>
  <si>
    <t xml:space="preserve">Provisional monthly payments</t>
  </si>
  <si>
    <t xml:space="preserve">Credit for training expenses</t>
  </si>
  <si>
    <t xml:space="preserve">Grant credits</t>
  </si>
  <si>
    <t xml:space="preserve">Current tax</t>
  </si>
  <si>
    <t xml:space="preserve">Credits (debits) for deferred taxes</t>
  </si>
  <si>
    <t xml:space="preserve">Origination and reversal of temporary differences</t>
  </si>
  <si>
    <t xml:space="preserve">Valuation provision</t>
  </si>
  <si>
    <t xml:space="preserve">Tax for rejected expenses (Article No21)</t>
  </si>
  <si>
    <t xml:space="preserve">Net charges for income tax expense</t>
  </si>
  <si>
    <t xml:space="preserve">For the year ended,</t>
  </si>
  <si>
    <t xml:space="preserve">Tax rate</t>
  </si>
  <si>
    <t xml:space="preserve">Tax calculated over profit before tax</t>
  </si>
  <si>
    <t xml:space="preserve">Price level restatement for tax purposes  (1)</t>
  </si>
  <si>
    <t xml:space="preserve">Single penalty tax (rejected expenses)</t>
  </si>
  <si>
    <t xml:space="preserve">Effective tax rates and expenses for income tax</t>
  </si>
  <si>
    <t xml:space="preserve">Deferred tax assets</t>
  </si>
  <si>
    <t xml:space="preserve">Cash flow hedges</t>
  </si>
  <si>
    <t xml:space="preserve">Total deferred tax assets recognised through other comprehensive income</t>
  </si>
  <si>
    <t xml:space="preserve">Deferred tax liabilities</t>
  </si>
  <si>
    <t xml:space="preserve">Total deferred tax liabilities recognised through other comprehensive income</t>
  </si>
  <si>
    <t xml:space="preserve">Net deferred tax balances in equity</t>
  </si>
  <si>
    <t xml:space="preserve">Deferred taxes in equity attributable to shareholders of the Bank</t>
  </si>
  <si>
    <t xml:space="preserve">Deferred tax in equity attributable to non-controlling interests</t>
  </si>
  <si>
    <t xml:space="preserve">Interests and adjustments</t>
  </si>
  <si>
    <t xml:space="preserve">Extraordinary charge-offs</t>
  </si>
  <si>
    <t xml:space="preserve">Assets received in lieu of payment</t>
  </si>
  <si>
    <t xml:space="preserve">Property, plant and equipment valuation</t>
  </si>
  <si>
    <t xml:space="preserve">Provision for expenses</t>
  </si>
  <si>
    <t xml:space="preserve">Leased assets</t>
  </si>
  <si>
    <t xml:space="preserve">Subsidiaries tax losses</t>
  </si>
  <si>
    <t xml:space="preserve">Total deferred tax assets</t>
  </si>
  <si>
    <t xml:space="preserve">Valuation of investments</t>
  </si>
  <si>
    <t xml:space="preserve">Prepaid expenses</t>
  </si>
  <si>
    <t xml:space="preserve">Exchange rate adjustments</t>
  </si>
  <si>
    <t xml:space="preserve">Total deferred tax liabilities</t>
  </si>
  <si>
    <t xml:space="preserve">Recognised through other comprehensive income</t>
  </si>
  <si>
    <t xml:space="preserve">Recognised through profit or loss</t>
  </si>
  <si>
    <t xml:space="preserve">Assets available to be granted under the financial leasing agreements</t>
  </si>
  <si>
    <t xml:space="preserve">Guarantee deposits (margin accounts) (1)</t>
  </si>
  <si>
    <t xml:space="preserve">Gold investments</t>
  </si>
  <si>
    <t xml:space="preserve">VAT credit</t>
  </si>
  <si>
    <t xml:space="preserve">Prepaid expenses (2)</t>
  </si>
  <si>
    <t xml:space="preserve">Valuation adjustments by macro hedge (3)</t>
  </si>
  <si>
    <t xml:space="preserve">Pension plan assets</t>
  </si>
  <si>
    <t xml:space="preserve">Accounts and notes receivable</t>
  </si>
  <si>
    <t xml:space="preserve">Brokerage dealer and simultaneous transactions</t>
  </si>
  <si>
    <t xml:space="preserve">Other cash submitted guarantess</t>
  </si>
  <si>
    <t xml:space="preserve">In-progress operation</t>
  </si>
  <si>
    <t xml:space="preserve">Other assets (4)</t>
  </si>
  <si>
    <t xml:space="preserve">Assets awarded at judicial sale</t>
  </si>
  <si>
    <t xml:space="preserve">Provision on assets received in lieu of payment or awarded</t>
  </si>
  <si>
    <t xml:space="preserve">Non current assets held for sale</t>
  </si>
  <si>
    <t xml:space="preserve">Assets recovered from leasing for sale</t>
  </si>
  <si>
    <t xml:space="preserve">Call Options</t>
  </si>
  <si>
    <t xml:space="preserve">Put Options</t>
  </si>
  <si>
    <t xml:space="preserve">On 
   Demand</t>
  </si>
  <si>
    <t xml:space="preserve">Up to 
   1
month</t>
  </si>
  <si>
    <t xml:space="preserve">Between 
  1 and 
  3 months</t>
  </si>
  <si>
    <t xml:space="preserve">Between 
 3 and 
 12 months</t>
  </si>
  <si>
    <t xml:space="preserve">Between 
1 and 
 3 years</t>
  </si>
  <si>
    <t xml:space="preserve">Between 
3 and 
5 years</t>
  </si>
  <si>
    <t xml:space="preserve">On   Demand</t>
  </si>
  <si>
    <t xml:space="preserve">Checking accounts</t>
  </si>
  <si>
    <t xml:space="preserve">Demand accounts</t>
  </si>
  <si>
    <t xml:space="preserve">Other demand deposits</t>
  </si>
  <si>
    <t xml:space="preserve">Obligation related to payments cards provision</t>
  </si>
  <si>
    <t xml:space="preserve">Other demand liabilities</t>
  </si>
  <si>
    <t xml:space="preserve">Time savings account</t>
  </si>
  <si>
    <t xml:space="preserve">Other time liabilities</t>
  </si>
  <si>
    <t xml:space="preserve">Operation with foreign banks</t>
  </si>
  <si>
    <t xml:space="preserve">Operation with other Chilean entities</t>
  </si>
  <si>
    <t xml:space="preserve">Loans from chilean financial institutions</t>
  </si>
  <si>
    <t xml:space="preserve">Loans from foreign financial institutions</t>
  </si>
  <si>
    <t xml:space="preserve">Loans from Chilean Central Bank</t>
  </si>
  <si>
    <t xml:space="preserve">Issue debt instruments</t>
  </si>
  <si>
    <t xml:space="preserve">Mortgage bond</t>
  </si>
  <si>
    <t xml:space="preserve">Other domestic obligations</t>
  </si>
  <si>
    <t xml:space="preserve">From
1 day 
  to less than 
   3 months</t>
  </si>
  <si>
    <t xml:space="preserve">More 
than 
3 months and 
   less than 
   1 year</t>
  </si>
  <si>
    <t xml:space="preserve">More 
 than 
   1 year</t>
  </si>
  <si>
    <t xml:space="preserve">From 1 day 
     to less than 
   3 months</t>
  </si>
  <si>
    <t xml:space="preserve">More
than 
3 months and 
   less than 
   1 year</t>
  </si>
  <si>
    <t xml:space="preserve">Loans from
    Chilean Central Bank</t>
  </si>
  <si>
    <t xml:space="preserve">Loans from
    chilean financial institutions</t>
  </si>
  <si>
    <t xml:space="preserve">State Bank Of India</t>
  </si>
  <si>
    <t xml:space="preserve">Wells Fargo Bank NA</t>
  </si>
  <si>
    <t xml:space="preserve">Sumitomo Mitsui Banking Corporation</t>
  </si>
  <si>
    <t xml:space="preserve">Citibank N.A.</t>
  </si>
  <si>
    <t xml:space="preserve">Bank of America</t>
  </si>
  <si>
    <t xml:space="preserve">Standard Chartered Bank Singapur</t>
  </si>
  <si>
    <t xml:space="preserve">The Bank Of New York Mellon</t>
  </si>
  <si>
    <t xml:space="preserve">International Finance Corporate</t>
  </si>
  <si>
    <t xml:space="preserve">Commerzbank Ag</t>
  </si>
  <si>
    <t xml:space="preserve">The Toronto Dominion Bank</t>
  </si>
  <si>
    <t xml:space="preserve">Barclays Bank Plc London</t>
  </si>
  <si>
    <t xml:space="preserve">Zurcher Kantonalbank</t>
  </si>
  <si>
    <t xml:space="preserve">Hong Kong and Shanghai Banking</t>
  </si>
  <si>
    <t xml:space="preserve">Banco Bilbao Vizcaya Argentaria</t>
  </si>
  <si>
    <t xml:space="preserve">Saudi National Bank</t>
  </si>
  <si>
    <t xml:space="preserve">Bank Of Baroda</t>
  </si>
  <si>
    <t xml:space="preserve">Bayerische Landesbank Ag Munic</t>
  </si>
  <si>
    <t xml:space="preserve">Bank Of Montreal</t>
  </si>
  <si>
    <t xml:space="preserve">Corporacion Andina De Fomento</t>
  </si>
  <si>
    <t xml:space="preserve">Banco Santander Singapur</t>
  </si>
  <si>
    <t xml:space="preserve">Standard Chartered Bank. New York</t>
  </si>
  <si>
    <t xml:space="preserve">Banco Santander Hong Kong</t>
  </si>
  <si>
    <t xml:space="preserve">Abanca Corporacion Bancaria S.A.</t>
  </si>
  <si>
    <t xml:space="preserve">Taishin International Bank Co.</t>
  </si>
  <si>
    <t xml:space="preserve">Standard Chartered Bank Hong kong</t>
  </si>
  <si>
    <t xml:space="preserve">Korea Exchange Bank</t>
  </si>
  <si>
    <t xml:space="preserve">Banco Santander Central Hispano</t>
  </si>
  <si>
    <t xml:space="preserve">Standard Chartered Bank</t>
  </si>
  <si>
    <t xml:space="preserve">Continued</t>
  </si>
  <si>
    <t xml:space="preserve">Loans from foreign financial institutions,
    continued</t>
  </si>
  <si>
    <t xml:space="preserve">Bank Of China</t>
  </si>
  <si>
    <t xml:space="preserve">Agricultural Bank Of China</t>
  </si>
  <si>
    <t xml:space="preserve">Bank of Tokio Mitsubishi</t>
  </si>
  <si>
    <t xml:space="preserve">Komercni Banka A.S.</t>
  </si>
  <si>
    <t xml:space="preserve">Australian And New Zeland Banking Group Ltd.</t>
  </si>
  <si>
    <t xml:space="preserve">Hsbc Bank Plc</t>
  </si>
  <si>
    <t xml:space="preserve">China Construction Bank</t>
  </si>
  <si>
    <t xml:space="preserve">Banca Intesa S.P.A.</t>
  </si>
  <si>
    <t xml:space="preserve">Banco Do Brasil</t>
  </si>
  <si>
    <t xml:space="preserve">Wachovia Bank Na</t>
  </si>
  <si>
    <t xml:space="preserve">Bbva Bancomer</t>
  </si>
  <si>
    <t xml:space="preserve">Bangkok Bank Public Company Limited</t>
  </si>
  <si>
    <t xml:space="preserve">Hua Nan Commercial Bank</t>
  </si>
  <si>
    <t xml:space="preserve">China Merchants Bank</t>
  </si>
  <si>
    <t xml:space="preserve">Cassa Di Risparmio Di</t>
  </si>
  <si>
    <t xml:space="preserve">Icici Bank Limited</t>
  </si>
  <si>
    <t xml:space="preserve">Industrial And Commercial Bank</t>
  </si>
  <si>
    <t xml:space="preserve">E. Sun Commercial Bank Ltd. ,</t>
  </si>
  <si>
    <t xml:space="preserve">The Industrial And Commercial</t>
  </si>
  <si>
    <t xml:space="preserve">Banco De Sabadell, S.A.</t>
  </si>
  <si>
    <t xml:space="preserve">Bank Of Communications</t>
  </si>
  <si>
    <t xml:space="preserve">Turkiye Garanti Bankasi</t>
  </si>
  <si>
    <t xml:space="preserve">Rhb Bank Berhad</t>
  </si>
  <si>
    <t xml:space="preserve">Export-Import Bank Of Thailand</t>
  </si>
  <si>
    <t xml:space="preserve">Banco Rio De La Plata S.A.</t>
  </si>
  <si>
    <t xml:space="preserve">Bank Of India , Mumbai</t>
  </si>
  <si>
    <t xml:space="preserve">Finansbank A.S.</t>
  </si>
  <si>
    <t xml:space="preserve">Citic Industrial Bank</t>
  </si>
  <si>
    <t xml:space="preserve">Shinhan Bank</t>
  </si>
  <si>
    <t xml:space="preserve">Banco Bilbao Vizcaya Madrid</t>
  </si>
  <si>
    <t xml:space="preserve">Yapi Ve Kredi Bankasi A.S.</t>
  </si>
  <si>
    <t xml:space="preserve">Svenka Handelsbanken Estocolmo</t>
  </si>
  <si>
    <t xml:space="preserve">The Bank Of Nova Scotia</t>
  </si>
  <si>
    <t xml:space="preserve">Banco Santander Brasil</t>
  </si>
  <si>
    <t xml:space="preserve">Industrial Bank Of Korea</t>
  </si>
  <si>
    <t xml:space="preserve">Shanghai Pudong Development Bank</t>
  </si>
  <si>
    <t xml:space="preserve">Bank Of Taiwan</t>
  </si>
  <si>
    <t xml:space="preserve">Kbc Bank Nv</t>
  </si>
  <si>
    <t xml:space="preserve">Banca Nazionale Del Lavoro</t>
  </si>
  <si>
    <t xml:space="preserve">Unicredit</t>
  </si>
  <si>
    <t xml:space="preserve">Bbva Uruguay</t>
  </si>
  <si>
    <t xml:space="preserve">Bank For Foreign Trade Of Vietnam</t>
  </si>
  <si>
    <t xml:space="preserve">Intesa Sanpaolo</t>
  </si>
  <si>
    <t xml:space="preserve">Fortis Bank</t>
  </si>
  <si>
    <t xml:space="preserve">Credit Agricole Italia</t>
  </si>
  <si>
    <t xml:space="preserve">Caixabank</t>
  </si>
  <si>
    <t xml:space="preserve">Taiwan Cooperative Bank</t>
  </si>
  <si>
    <t xml:space="preserve">Banco Itau Bba S.A.</t>
  </si>
  <si>
    <t xml:space="preserve">Abn Amro Bank N.V.</t>
  </si>
  <si>
    <t xml:space="preserve">Kotak Mahindra Bank Limited</t>
  </si>
  <si>
    <t xml:space="preserve">Banco De
    Galicia Y Buenos Aires</t>
  </si>
  <si>
    <t xml:space="preserve">Total loans from Chilean financial institutions</t>
  </si>
  <si>
    <t xml:space="preserve">Santander bonds in UF</t>
  </si>
  <si>
    <t xml:space="preserve">Santander bonds in USD</t>
  </si>
  <si>
    <t xml:space="preserve">Santander bonds in CHF</t>
  </si>
  <si>
    <t xml:space="preserve">Santander bonds in Ch$</t>
  </si>
  <si>
    <t xml:space="preserve">Santander bonds in AUD</t>
  </si>
  <si>
    <t xml:space="preserve">Current bonds in JPY</t>
  </si>
  <si>
    <t xml:space="preserve">Santander bonds in EUR</t>
  </si>
  <si>
    <t xml:space="preserve">Term  
   (years)</t>
  </si>
  <si>
    <t xml:space="preserve">Issuance rate 
   (% annual)</t>
  </si>
  <si>
    <t xml:space="preserve">09-01-29</t>
  </si>
  <si>
    <t xml:space="preserve">11-01-30</t>
  </si>
  <si>
    <t xml:space="preserve">Term 
   (years)</t>
  </si>
  <si>
    <t xml:space="preserve">Sofr +  95 pb</t>
  </si>
  <si>
    <t xml:space="preserve">Date</t>
  </si>
  <si>
    <t xml:space="preserve">Type</t>
  </si>
  <si>
    <t xml:space="preserve">01-13-23</t>
  </si>
  <si>
    <t xml:space="preserve">Senior</t>
  </si>
  <si>
    <t xml:space="preserve">04-26-23</t>
  </si>
  <si>
    <t xml:space="preserve">05-02-23</t>
  </si>
  <si>
    <t xml:space="preserve">07-05-23</t>
  </si>
  <si>
    <t xml:space="preserve">12-01-23</t>
  </si>
  <si>
    <t xml:space="preserve">01-07-2022</t>
  </si>
  <si>
    <t xml:space="preserve">01-10-2022</t>
  </si>
  <si>
    <t xml:space="preserve">02-03-2022</t>
  </si>
  <si>
    <t xml:space="preserve">02-04-2022</t>
  </si>
  <si>
    <t xml:space="preserve">02-17-2022</t>
  </si>
  <si>
    <t xml:space="preserve">03-08-2022</t>
  </si>
  <si>
    <t xml:space="preserve">03-09-2022</t>
  </si>
  <si>
    <t xml:space="preserve">03-10-2022</t>
  </si>
  <si>
    <t xml:space="preserve">03-14-2022</t>
  </si>
  <si>
    <t xml:space="preserve">07-28-2022</t>
  </si>
  <si>
    <t xml:space="preserve">07-29-2022</t>
  </si>
  <si>
    <t xml:space="preserve">08-05-2022</t>
  </si>
  <si>
    <t xml:space="preserve">09-07-2022</t>
  </si>
  <si>
    <t xml:space="preserve">09-08-2022</t>
  </si>
  <si>
    <t xml:space="preserve">09-12-2022</t>
  </si>
  <si>
    <t xml:space="preserve">09-27-2022</t>
  </si>
  <si>
    <t xml:space="preserve">09-28-2022</t>
  </si>
  <si>
    <t xml:space="preserve">10-11-2022</t>
  </si>
  <si>
    <t xml:space="preserve">10-12-2022</t>
  </si>
  <si>
    <t xml:space="preserve">10-13-2022</t>
  </si>
  <si>
    <t xml:space="preserve">10-19-2022</t>
  </si>
  <si>
    <t xml:space="preserve">10-20-2022</t>
  </si>
  <si>
    <t xml:space="preserve">10-27-2022</t>
  </si>
  <si>
    <t xml:space="preserve">11-02-2022</t>
  </si>
  <si>
    <t xml:space="preserve">11-07-2022</t>
  </si>
  <si>
    <t xml:space="preserve">11-08-2022</t>
  </si>
  <si>
    <t xml:space="preserve">11-09-2022</t>
  </si>
  <si>
    <t xml:space="preserve">11-15-2022</t>
  </si>
  <si>
    <t xml:space="preserve">11-17-2022</t>
  </si>
  <si>
    <t xml:space="preserve">11-21-2022</t>
  </si>
  <si>
    <t xml:space="preserve">11-23-2022</t>
  </si>
  <si>
    <t xml:space="preserve">11-28-2022</t>
  </si>
  <si>
    <t xml:space="preserve">12-06-2022</t>
  </si>
  <si>
    <t xml:space="preserve">12-13-2022</t>
  </si>
  <si>
    <t xml:space="preserve">12-14-2022</t>
  </si>
  <si>
    <t xml:space="preserve">12-15-2022</t>
  </si>
  <si>
    <t xml:space="preserve">12-16-2022</t>
  </si>
  <si>
    <t xml:space="preserve">12-19-2022</t>
  </si>
  <si>
    <t xml:space="preserve">12-26-2022</t>
  </si>
  <si>
    <t xml:space="preserve">12-28-2022</t>
  </si>
  <si>
    <t xml:space="preserve">Mortgage bonds in UF</t>
  </si>
  <si>
    <t xml:space="preserve">Total Mortgage bonds</t>
  </si>
  <si>
    <t xml:space="preserve">Non-current portion</t>
  </si>
  <si>
    <t xml:space="preserve">Non-current portion subtotal</t>
  </si>
  <si>
    <t xml:space="preserve">Current portion</t>
  </si>
  <si>
    <t xml:space="preserve">Current portion subtotal</t>
  </si>
  <si>
    <t xml:space="preserve">Total other financial liabilities</t>
  </si>
  <si>
    <t xml:space="preserve">Non- current portion</t>
  </si>
  <si>
    <t xml:space="preserve">Subordinated bonds denominated in USD</t>
  </si>
  <si>
    <t xml:space="preserve">Subordinated bonds denominated in UF</t>
  </si>
  <si>
    <t xml:space="preserve">Balances as of January 1,</t>
  </si>
  <si>
    <t xml:space="preserve">New issues/placements</t>
  </si>
  <si>
    <t xml:space="preserve">Accrued interest at effective interés rate</t>
  </si>
  <si>
    <t xml:space="preserve">Readjustments accrued by UF or exchange rate</t>
  </si>
  <si>
    <t xml:space="preserve">Balances as of December 31,</t>
  </si>
  <si>
    <t xml:space="preserve">Provisions for personnel salaries and expenses</t>
  </si>
  <si>
    <t xml:space="preserve">Provisions for lawsuits and litigations</t>
  </si>
  <si>
    <t xml:space="preserve">Provision for loyalty programmes</t>
  </si>
  <si>
    <t xml:space="preserve">Provision for operational risks</t>
  </si>
  <si>
    <t xml:space="preserve">Provision for other contingencies</t>
  </si>
  <si>
    <t xml:space="preserve">Provisions for mandatory dividends</t>
  </si>
  <si>
    <t xml:space="preserve">Provision for interest of perpetual bonds</t>
  </si>
  <si>
    <t xml:space="preserve">Provisions for contingent loan</t>
  </si>
  <si>
    <t xml:space="preserve">Personnel  
salaries 
 and expenses</t>
  </si>
  <si>
    <t xml:space="preserve">Lawsuit and litigations</t>
  </si>
  <si>
    <t xml:space="preserve">Loyalty programme</t>
  </si>
  <si>
    <t xml:space="preserve">Operational risks</t>
  </si>
  <si>
    <t xml:space="preserve">Contingencies</t>
  </si>
  <si>
    <t xml:space="preserve">Mandatory Dividend</t>
  </si>
  <si>
    <t xml:space="preserve">Interest of  
perpetual bonds</t>
  </si>
  <si>
    <t xml:space="preserve">Contingent loan</t>
  </si>
  <si>
    <t xml:space="preserve">Balances as of January 1,
    2023</t>
  </si>
  <si>
    <t xml:space="preserve">Provisions established</t>
  </si>
  <si>
    <t xml:space="preserve">Application of provisions</t>
  </si>
  <si>
    <t xml:space="preserve">Provisions released</t>
  </si>
  <si>
    <t xml:space="preserve">Balances as of January 1, 2021</t>
  </si>
  <si>
    <t xml:space="preserve">Balances as of December 31, 2021</t>
  </si>
  <si>
    <t xml:space="preserve">Provision for short-term benefits</t>
  </si>
  <si>
    <t xml:space="preserve">Provision for long-term benefits</t>
  </si>
  <si>
    <t xml:space="preserve">Provision for senioruty compensation</t>
  </si>
  <si>
    <t xml:space="preserve">Provision for other personnel benefits</t>
  </si>
  <si>
    <t xml:space="preserve">December 31, 2023</t>
  </si>
  <si>
    <t xml:space="preserve">Transfer</t>
  </si>
  <si>
    <t xml:space="preserve">December 31, 2022</t>
  </si>
  <si>
    <t xml:space="preserve">- 2</t>
  </si>
  <si>
    <t xml:space="preserve">Accounts and notes payable</t>
  </si>
  <si>
    <t xml:space="preserve">Income received in advance</t>
  </si>
  <si>
    <t xml:space="preserve">Macro-hedge valuation adjustment (1)</t>
  </si>
  <si>
    <t xml:space="preserve">Guarantees received (margin accounts) (2)</t>
  </si>
  <si>
    <t xml:space="preserve">Broker dealer and simultaneous transactions</t>
  </si>
  <si>
    <t xml:space="preserve">Withholding VAT</t>
  </si>
  <si>
    <t xml:space="preserve">Accounts payable insurance companies</t>
  </si>
  <si>
    <t xml:space="preserve">In-progress operations</t>
  </si>
  <si>
    <t xml:space="preserve">Deferred income</t>
  </si>
  <si>
    <t xml:space="preserve">SHARES 
 As of December 31,</t>
  </si>
  <si>
    <t xml:space="preserve">Issued as of January 1</t>
  </si>
  <si>
    <t xml:space="preserve">Issuance of paid shares</t>
  </si>
  <si>
    <t xml:space="preserve">Issuance of outstanding shares</t>
  </si>
  <si>
    <t xml:space="preserve">Stock options exercised</t>
  </si>
  <si>
    <t xml:space="preserve">Issued as of December 31,</t>
  </si>
  <si>
    <t xml:space="preserve">Corporate Name or Shareholder’s Name</t>
  </si>
  <si>
    <t xml:space="preserve">Shares</t>
  </si>
  <si>
    <t xml:space="preserve">ADRs (*)</t>
  </si>
  <si>
    <t xml:space="preserve">% of  
 equity holding</t>
  </si>
  <si>
    <t xml:space="preserve">The Bank of New York Mellon</t>
  </si>
  <si>
    <t xml:space="preserve">Bancos por cuenta de terceros</t>
  </si>
  <si>
    <t xml:space="preserve">AFP por cuentas de terceros</t>
  </si>
  <si>
    <t xml:space="preserve">Corredoras de bolsa por cuenta de terceros</t>
  </si>
  <si>
    <t xml:space="preserve">Otros accionistas minoritarios</t>
  </si>
  <si>
    <t xml:space="preserve">The Bank New York Mellon</t>
  </si>
  <si>
    <t xml:space="preserve">Banks on behalf of third parties</t>
  </si>
  <si>
    <t xml:space="preserve">Pension funds (AFP) on behalf of third parties</t>
  </si>
  <si>
    <t xml:space="preserve">Stock brokers on behalf of third parties</t>
  </si>
  <si>
    <t xml:space="preserve">Other minority holders</t>
  </si>
  <si>
    <t xml:space="preserve">% of  
  equity holding</t>
  </si>
  <si>
    <t xml:space="preserve">a) Basic earnings per share</t>
  </si>
  <si>
    <t xml:space="preserve">Total attributable to the shareholders of the Bank</t>
  </si>
  <si>
    <t xml:space="preserve">Weighted average number of outstanding shares</t>
  </si>
  <si>
    <t xml:space="preserve">Basic earnings per share (in Ch$)</t>
  </si>
  <si>
    <t xml:space="preserve">Basic earnings per share from continuing operations (in Ch$)</t>
  </si>
  <si>
    <t xml:space="preserve">Basic earnings per share from discontinued operations (in Ch$)</t>
  </si>
  <si>
    <t xml:space="preserve">b) Diluted earnings per share</t>
  </si>
  <si>
    <t xml:space="preserve">Adjusted number of shares</t>
  </si>
  <si>
    <t xml:space="preserve">Diluted earnings per share (in Ch$)</t>
  </si>
  <si>
    <t xml:space="preserve">Diluted earnings per share from continuing operations (in Ch$)</t>
  </si>
  <si>
    <t xml:space="preserve">Diluted earnings per share from discontinued operations (in Ch$)</t>
  </si>
  <si>
    <t xml:space="preserve">As of January 1,</t>
  </si>
  <si>
    <t xml:space="preserve">Gain (losses) on the re-measurement of debt instruments at FVOCI, before tax</t>
  </si>
  <si>
    <t xml:space="preserve">Recycling from other comprehensive income to income for the year</t>
  </si>
  <si>
    <t xml:space="preserve">Net realized gains</t>
  </si>
  <si>
    <t xml:space="preserve">Gains (losses) on the re-measurement of cash flow hedges, before tax</t>
  </si>
  <si>
    <t xml:space="preserve">Recycling adjustments on cash flow hedges, before tax</t>
  </si>
  <si>
    <t xml:space="preserve">Amounts removed from equity and included in carrying amount of non-financial asset (liability) which acquisition or incurrence was hedged as a highly probable transaction</t>
  </si>
  <si>
    <t xml:space="preserve">Other comprehensive income, before taxes</t>
  </si>
  <si>
    <t xml:space="preserve">Income tax related to other comprehensive income components</t>
  </si>
  <si>
    <t xml:space="preserve">Income tax relating to debt instruments at FVOCI</t>
  </si>
  <si>
    <t xml:space="preserve">Income tax relating to cash flow hedges</t>
  </si>
  <si>
    <t xml:space="preserve">Other comprehensive income, net of tax</t>
  </si>
  <si>
    <t xml:space="preserve">Perpetual bond</t>
  </si>
  <si>
    <t xml:space="preserve">Totals</t>
  </si>
  <si>
    <t xml:space="preserve">Perpetual bonds</t>
  </si>
  <si>
    <t xml:space="preserve">US$ Bonds</t>
  </si>
  <si>
    <t xml:space="preserve">Terms (years)</t>
  </si>
  <si>
    <t xml:space="preserve">Interest Rate   (Annual)</t>
  </si>
  <si>
    <t xml:space="preserve">Issuance 
 date</t>
  </si>
  <si>
    <t xml:space="preserve">Principal 
 Amount   USD</t>
  </si>
  <si>
    <t xml:space="preserve">Maturity 
 date</t>
  </si>
  <si>
    <t xml:space="preserve">AT1 Bond</t>
  </si>
  <si>
    <t xml:space="preserve">10-21-2021</t>
  </si>
  <si>
    <t xml:space="preserve">Balances as of January 01,</t>
  </si>
  <si>
    <t xml:space="preserve">New issuances</t>
  </si>
  <si>
    <t xml:space="preserve">Interest rate and fx exchange</t>
  </si>
  <si>
    <t xml:space="preserve">Non-   controlling</t>
  </si>
  <si>
    <t xml:space="preserve">Income</t>
  </si>
  <si>
    <t xml:space="preserve">Debt instruments    at FVOCI</t>
  </si>
  <si>
    <t xml:space="preserve">Deferred tax</t>
  </si>
  <si>
    <t xml:space="preserve">Total other   comprehensive   income</t>
  </si>
  <si>
    <t xml:space="preserve">Comprehensive   income</t>
  </si>
  <si>
    <t xml:space="preserve">Subsidiaries:</t>
  </si>
  <si>
    <t xml:space="preserve">Santander Corredora de Seguros Limitada</t>
  </si>
  <si>
    <t xml:space="preserve">Santander Corredores de Bolsa Limitada</t>
  </si>
  <si>
    <t xml:space="preserve">Santander Asesorías Financieras Limitada</t>
  </si>
  <si>
    <t xml:space="preserve">Santander S.A. Sociedad Securitizadora</t>
  </si>
  <si>
    <t xml:space="preserve">Klare Corredora de Seguros S.A.</t>
  </si>
  <si>
    <t xml:space="preserve">Santander Consumer Chile S.A.</t>
  </si>
  <si>
    <t xml:space="preserve">Santander Gestión de Recaudación y Cobranzas Limitada</t>
  </si>
  <si>
    <t xml:space="preserve">Bansa Santander S.A.</t>
  </si>
  <si>
    <t xml:space="preserve">Multiplica Spa</t>
  </si>
  <si>
    <t xml:space="preserve">PagoNXT Trade Chile SpA</t>
  </si>
  <si>
    <t xml:space="preserve">Santander S.A. Sociedad Securitizadora</t>
  </si>
  <si>
    <t xml:space="preserve">Klare Corredora de Seguros S.A.</t>
  </si>
  <si>
    <t xml:space="preserve">Santander Consumer Chile S.A.</t>
  </si>
  <si>
    <t xml:space="preserve">Net    income</t>
  </si>
  <si>
    <t xml:space="preserve">Santander Asesorias Financieras Limitada</t>
  </si>
  <si>
    <t xml:space="preserve">Santander Gestión de Recaudación y Cobranzas Ltda.</t>
  </si>
  <si>
    <t xml:space="preserve">Up to    1 month</t>
  </si>
  <si>
    <t xml:space="preserve">Between  
  1 and 
 3 months</t>
  </si>
  <si>
    <t xml:space="preserve">Between 
  3 and 
 12 months</t>
  </si>
  <si>
    <t xml:space="preserve">Between
  1 and 
 3 years</t>
  </si>
  <si>
    <t xml:space="preserve">Between
  3 and 
 5 years</t>
  </si>
  <si>
    <t xml:space="preserve">More than    5 years</t>
  </si>
  <si>
    <t xml:space="preserve">Financial derivative contracts and hedge contracts (1)</t>
  </si>
  <si>
    <t xml:space="preserve">Financial assets at amortised cost (2)</t>
  </si>
  <si>
    <t xml:space="preserve">Financial derivative contracts and hedge contracts (1)</t>
  </si>
  <si>
    <t xml:space="preserve">Between 
  1 and 3 
 months</t>
  </si>
  <si>
    <t xml:space="preserve">Between 
  3 and 12 
 months</t>
  </si>
  <si>
    <t xml:space="preserve">Between
3 and 5 
 years</t>
  </si>
  <si>
    <t xml:space="preserve">- 296,206</t>
  </si>
  <si>
    <t xml:space="preserve">Personal guarantees in local currency</t>
  </si>
  <si>
    <t xml:space="preserve">Personal guarantees in foreign currency</t>
  </si>
  <si>
    <t xml:space="preserve">Transactions related to contingent events in local currency</t>
  </si>
  <si>
    <t xml:space="preserve">Transactions related to contingent events in foreign currency</t>
  </si>
  <si>
    <t xml:space="preserve">Credit for university studies</t>
  </si>
  <si>
    <t xml:space="preserve">Other irrevocable credit commitments</t>
  </si>
  <si>
    <t xml:space="preserve">Third party operations</t>
  </si>
  <si>
    <t xml:space="preserve">Collections</t>
  </si>
  <si>
    <t xml:space="preserve">Transferred financial assets managed by the Bank</t>
  </si>
  <si>
    <t xml:space="preserve">Assets from third parties managed by the Bank and its affiliates</t>
  </si>
  <si>
    <t xml:space="preserve">Custody of securities</t>
  </si>
  <si>
    <t xml:space="preserve">Securities held in custody</t>
  </si>
  <si>
    <t xml:space="preserve">Securities held in custody deposited in other entity</t>
  </si>
  <si>
    <t xml:space="preserve">Issued securities held in custody</t>
  </si>
  <si>
    <t xml:space="preserve">Interest</t>
  </si>
  <si>
    <t xml:space="preserve">Inflation   adjustments</t>
  </si>
  <si>
    <t xml:space="preserve">Items</t>
  </si>
  <si>
    <t xml:space="preserve">Resale agreements</t>
  </si>
  <si>
    <t xml:space="preserve">Other interest income</t>
  </si>
  <si>
    <t xml:space="preserve">Financial asset at fair value through other comprehensive income</t>
  </si>
  <si>
    <t xml:space="preserve">Hedging accounting</t>
  </si>
  <si>
    <t xml:space="preserve">Time deposits and liabilities</t>
  </si>
  <si>
    <t xml:space="preserve">Lease contracts</t>
  </si>
  <si>
    <t xml:space="preserve">Others equity instruments</t>
  </si>
  <si>
    <t xml:space="preserve">Fees and commissions for prepayments</t>
  </si>
  <si>
    <t xml:space="preserve">Fees and commissions of loans with credit lines</t>
  </si>
  <si>
    <t xml:space="preserve">Fees and commissions for lines of credits and overdrafts</t>
  </si>
  <si>
    <t xml:space="preserve">Fees and commissions for guarantees and letters of credit</t>
  </si>
  <si>
    <t xml:space="preserve">Fees and commissions for card services</t>
  </si>
  <si>
    <t xml:space="preserve">Fees and commissions for management of accounts</t>
  </si>
  <si>
    <t xml:space="preserve">Fees and commissions for collections and payments</t>
  </si>
  <si>
    <t xml:space="preserve">Fees and commissions for intermediation and management of securities</t>
  </si>
  <si>
    <t xml:space="preserve">Insurance brokerage fees</t>
  </si>
  <si>
    <t xml:space="preserve">Fees and commissions for factoring operations services</t>
  </si>
  <si>
    <t xml:space="preserve">Fees and commissions for securitizations</t>
  </si>
  <si>
    <t xml:space="preserve">Fees and commissions for financial advice</t>
  </si>
  <si>
    <t xml:space="preserve">Fees for other services rendered</t>
  </si>
  <si>
    <t xml:space="preserve">Other fees earned</t>
  </si>
  <si>
    <t xml:space="preserve">Compensation for card operation</t>
  </si>
  <si>
    <t xml:space="preserve">Commissions for licence for use brands</t>
  </si>
  <si>
    <t xml:space="preserve">Commissions for services linked to the credit card and prepaid cards</t>
  </si>
  <si>
    <t xml:space="preserve">Commissions for obligations of loyalty programmes and merits for card customers</t>
  </si>
  <si>
    <t xml:space="preserve">Fees and commissions for securities transactions</t>
  </si>
  <si>
    <t xml:space="preserve">Interbank services</t>
  </si>
  <si>
    <t xml:space="preserve">Other fees</t>
  </si>
  <si>
    <t xml:space="preserve">Net fees and commissions income</t>
  </si>
  <si>
    <t xml:space="preserve">Segments</t>
  </si>
  <si>
    <t xml:space="preserve">Revenue recognition calendar    for ordinary activities</t>
  </si>
  <si>
    <t xml:space="preserve">Individuals and PYMEs</t>
  </si>
  <si>
    <t xml:space="preserve">Companies and Institutions</t>
  </si>
  <si>
    <t xml:space="preserve">Global Investment Banking</t>
  </si>
  <si>
    <t xml:space="preserve">Transferred over time</t>
  </si>
  <si>
    <t xml:space="preserve">Transferred at a point 
 in time</t>
  </si>
  <si>
    <t xml:space="preserve">Accrual model</t>
  </si>
  <si>
    <t xml:space="preserve">Commission income</t>
  </si>
  <si>
    <t xml:space="preserve">Commissions for prepayments</t>
  </si>
  <si>
    <t xml:space="preserve">Commissions of loans with credit lines</t>
  </si>
  <si>
    <t xml:space="preserve">Commissions for lines of credits and overdrafts</t>
  </si>
  <si>
    <t xml:space="preserve">Commissions for guarantees and letters of credit</t>
  </si>
  <si>
    <t xml:space="preserve">Commissions for card services</t>
  </si>
  <si>
    <t xml:space="preserve">Commissions for management of accounts</t>
  </si>
  <si>
    <t xml:space="preserve">Commissions for collections and payments</t>
  </si>
  <si>
    <t xml:space="preserve">Commissions for intermediation and management of securities</t>
  </si>
  <si>
    <t xml:space="preserve">Remuneration for insurance brokerage fees</t>
  </si>
  <si>
    <t xml:space="preserve">Commissions for factoring operations services</t>
  </si>
  <si>
    <t xml:space="preserve">Commissions for securitizations</t>
  </si>
  <si>
    <t xml:space="preserve">Commissions for financial advice</t>
  </si>
  <si>
    <t xml:space="preserve">Commission expenses</t>
  </si>
  <si>
    <t xml:space="preserve">Total Net commission income and expenses</t>
  </si>
  <si>
    <t xml:space="preserve">As
of December 31, 2022</t>
  </si>
  <si>
    <t xml:space="preserve">Transferred at a point in time</t>
  </si>
  <si>
    <t xml:space="preserve">Remuneration for insurance commercialization</t>
  </si>
  <si>
    <t xml:space="preserve">Net income/(expense) from financial assets for trading at FVTPL</t>
  </si>
  <si>
    <t xml:space="preserve">Other financial instrumets</t>
  </si>
  <si>
    <t xml:space="preserve">Net income from financial liabilities for trading at FVTPL</t>
  </si>
  <si>
    <t xml:space="preserve">Financial assets at fair value through OCI</t>
  </si>
  <si>
    <t xml:space="preserve">Net income from exchange, adjustment and hedge accounting of foreign currency</t>
  </si>
  <si>
    <t xml:space="preserve">Net income from foreign currency exchange</t>
  </si>
  <si>
    <t xml:space="preserve">Net income from readjustment of foreign currency</t>
  </si>
  <si>
    <t xml:space="preserve">Others assets</t>
  </si>
  <si>
    <t xml:space="preserve">Financial liabilities at FVTPL</t>
  </si>
  <si>
    <t xml:space="preserve">Net income from hege accounting of foreign currency risk</t>
  </si>
  <si>
    <t xml:space="preserve">Total income (expense) from financial operations</t>
  </si>
  <si>
    <t xml:space="preserve">Net income from assets received in lieu of payment</t>
  </si>
  <si>
    <t xml:space="preserve">Income from assets received in lieu of payment</t>
  </si>
  <si>
    <t xml:space="preserve">Other income from assets received in lieu of payment</t>
  </si>
  <si>
    <t xml:space="preserve">Expenses for maintenance of assets received in lieu of payment</t>
  </si>
  <si>
    <t xml:space="preserve">Sale of non-current assets</t>
  </si>
  <si>
    <t xml:space="preserve">Net income from sale of fixed assets</t>
  </si>
  <si>
    <t xml:space="preserve">Pension plan interest</t>
  </si>
  <si>
    <t xml:space="preserve">Compensation from insurance companies due to damages (1)</t>
  </si>
  <si>
    <t xml:space="preserve">Rental income</t>
  </si>
  <si>
    <t xml:space="preserve">Income from recovery tax and expenses</t>
  </si>
  <si>
    <t xml:space="preserve">Income from business alliance</t>
  </si>
  <si>
    <t xml:space="preserve">Credit card expenses</t>
  </si>
  <si>
    <t xml:space="preserve">Customer services</t>
  </si>
  <si>
    <t xml:space="preserve">Operating risk charge-offs and provision</t>
  </si>
  <si>
    <t xml:space="preserve">Recovery of operating expenses</t>
  </si>
  <si>
    <t xml:space="preserve">Life insurance and general product insurance policies (1)</t>
  </si>
  <si>
    <t xml:space="preserve">Commercial representation expenses</t>
  </si>
  <si>
    <t xml:space="preserve">Expenses associated leasing operations (2)</t>
  </si>
  <si>
    <t xml:space="preserve">Expenses associated factoring operations</t>
  </si>
  <si>
    <t xml:space="preserve">Commercial alliance expenses</t>
  </si>
  <si>
    <t xml:space="preserve">Lawsuits provision</t>
  </si>
  <si>
    <t xml:space="preserve">Donations</t>
  </si>
  <si>
    <t xml:space="preserve">Retail association payment</t>
  </si>
  <si>
    <t xml:space="preserve">Bond issuance expenses</t>
  </si>
  <si>
    <t xml:space="preserve">Salary compensation</t>
  </si>
  <si>
    <t xml:space="preserve">Performance bonus</t>
  </si>
  <si>
    <t xml:space="preserve">Legal compensation</t>
  </si>
  <si>
    <t xml:space="preserve">Short-term bonuses</t>
  </si>
  <si>
    <t xml:space="preserve">Long-term bonus</t>
  </si>
  <si>
    <t xml:space="preserve">Stock-based benefits</t>
  </si>
  <si>
    <t xml:space="preserve">Seniority compensation</t>
  </si>
  <si>
    <t xml:space="preserve">Pension plans</t>
  </si>
  <si>
    <t xml:space="preserve">Training expenses</t>
  </si>
  <si>
    <t xml:space="preserve">Nursery school and kindergarten expenses</t>
  </si>
  <si>
    <t xml:space="preserve">Other personnel expenses</t>
  </si>
  <si>
    <t xml:space="preserve">General administrative expenses</t>
  </si>
  <si>
    <t xml:space="preserve">Maintenance and repair of property, plant and equipment</t>
  </si>
  <si>
    <t xml:space="preserve">Short term leases contracts</t>
  </si>
  <si>
    <t xml:space="preserve">Other expenses related to leases contracts</t>
  </si>
  <si>
    <t xml:space="preserve">Insurance payments</t>
  </si>
  <si>
    <t xml:space="preserve">Office supplies</t>
  </si>
  <si>
    <t xml:space="preserve">IT and communication expenses</t>
  </si>
  <si>
    <t xml:space="preserve">Heating, and other utilities</t>
  </si>
  <si>
    <t xml:space="preserve">Security and valuables transport services</t>
  </si>
  <si>
    <t xml:space="preserve">Representation and personnel travel expenses</t>
  </si>
  <si>
    <t xml:space="preserve">Judicial and notarial expenses</t>
  </si>
  <si>
    <t xml:space="preserve">Fees for technical reports, assessments and auditing</t>
  </si>
  <si>
    <t xml:space="preserve">Fines applied by FMC and other agencies</t>
  </si>
  <si>
    <t xml:space="preserve">Other general administrative expenses</t>
  </si>
  <si>
    <t xml:space="preserve">Outsourced services</t>
  </si>
  <si>
    <t xml:space="preserve">Data processing</t>
  </si>
  <si>
    <t xml:space="preserve">Technological development, certification and testing service</t>
  </si>
  <si>
    <t xml:space="preserve">Administration and supply of external human resources</t>
  </si>
  <si>
    <t xml:space="preserve">Call center for sale, marketing and control quality of client’ services</t>
  </si>
  <si>
    <t xml:space="preserve">External collection services</t>
  </si>
  <si>
    <t xml:space="preserve">External ATM administration and  maintenance services</t>
  </si>
  <si>
    <t xml:space="preserve">External cleaning, casino, custody, storage services</t>
  </si>
  <si>
    <t xml:space="preserve">Product sale and distribution services</t>
  </si>
  <si>
    <t xml:space="preserve">External credit evaluation services</t>
  </si>
  <si>
    <t xml:space="preserve">Board expenses</t>
  </si>
  <si>
    <t xml:space="preserve">Marketing expenses</t>
  </si>
  <si>
    <t xml:space="preserve">Taxes, payroll taxes, and contributions</t>
  </si>
  <si>
    <t xml:space="preserve">Real estate taxes</t>
  </si>
  <si>
    <t xml:space="preserve">Patents</t>
  </si>
  <si>
    <t xml:space="preserve">Other taxes</t>
  </si>
  <si>
    <t xml:space="preserve">Contributions to FMC</t>
  </si>
  <si>
    <t xml:space="preserve">Depreciation of property, plant, and equipment</t>
  </si>
  <si>
    <t xml:space="preserve">Amortisation of Intangible assets</t>
  </si>
  <si>
    <t xml:space="preserve">Depreciation right of use assets</t>
  </si>
  <si>
    <t xml:space="preserve">Total depreciation and amortisation</t>
  </si>
  <si>
    <t xml:space="preserve">Impairment of right of use assets</t>
  </si>
  <si>
    <t xml:space="preserve">Impairment of intangibles</t>
  </si>
  <si>
    <t xml:space="preserve">Total impairment</t>
  </si>
  <si>
    <t xml:space="preserve">For the year ended December 31, 2023 *</t>
  </si>
  <si>
    <t xml:space="preserve">Other ** 
 commercial</t>
  </si>
  <si>
    <t xml:space="preserve">Other **   commercial</t>
  </si>
  <si>
    <t xml:space="preserve">Loans and account receivable at FVOCI</t>
  </si>
  <si>
    <t xml:space="preserve">Debt at amortised cost</t>
  </si>
  <si>
    <t xml:space="preserve">For the year ended December 31, 2022 *</t>
  </si>
  <si>
    <t xml:space="preserve">Other **  
  commercial</t>
  </si>
  <si>
    <t xml:space="preserve">Other ** 
  commercial</t>
  </si>
  <si>
    <t xml:space="preserve">- 565</t>
  </si>
  <si>
    <t xml:space="preserve">Others **  
  commercial</t>
  </si>
  <si>
    <t xml:space="preserve">Others 
  commercial</t>
  </si>
  <si>
    <t xml:space="preserve">Others**  
  commercial</t>
  </si>
  <si>
    <t xml:space="preserve">Group  
  entities</t>
  </si>
  <si>
    <t xml:space="preserve">Associates  
  entities</t>
  </si>
  <si>
    <t xml:space="preserve">Key 
  personnel</t>
  </si>
  <si>
    <t xml:space="preserve">Net
    loans</t>
  </si>
  <si>
    <t xml:space="preserve">Allowance for contingent
    loans</t>
  </si>
  <si>
    <t xml:space="preserve">Net
    contingent loans</t>
  </si>
  <si>
    <t xml:space="preserve">NOTE 34 - TRANSACTIONS WITH RELATED PARTIES, continued</t>
  </si>
  <si>
    <t xml:space="preserve">Key  
  Personnel</t>
  </si>
  <si>
    <t xml:space="preserve">Group  
  entities (*)</t>
  </si>
  <si>
    <t xml:space="preserve">Opening balances
    as of January 1,</t>
  </si>
  <si>
    <t xml:space="preserve">Loans granted</t>
  </si>
  <si>
    <t xml:space="preserve">Loans payments</t>
  </si>
  <si>
    <t xml:space="preserve">Associates 
    entities</t>
  </si>
  <si>
    <t xml:space="preserve">Key
                                               personnel</t>
  </si>
  <si>
    <t xml:space="preserve">Financial liabilities at
    amortised cost</t>
  </si>
  <si>
    <t xml:space="preserve">For
    the years ended December 31,</t>
  </si>
  <si>
    <t xml:space="preserve">Net income (expense) from
    financial operations and net foreign exchange gain (loss) (*)</t>
  </si>
  <si>
    <t xml:space="preserve">Personnel compensation</t>
  </si>
  <si>
    <t xml:space="preserve">Board members’ salaries and expenses</t>
  </si>
  <si>
    <t xml:space="preserve">Bonuses or gratifications</t>
  </si>
  <si>
    <t xml:space="preserve">Stock-based benefits (*)</t>
  </si>
  <si>
    <t xml:space="preserve">Health funds</t>
  </si>
  <si>
    <t xml:space="preserve">N° of executives</t>
  </si>
  <si>
    <t xml:space="preserve">Position</t>
  </si>
  <si>
    <t xml:space="preserve">Director</t>
  </si>
  <si>
    <t xml:space="preserve">Manager</t>
  </si>
  <si>
    <t xml:space="preserve">Total key personnel</t>
  </si>
  <si>
    <t xml:space="preserve">Actuarial hypothesis assumptions:</t>
  </si>
  <si>
    <t xml:space="preserve">Post-employment  
 plans</t>
  </si>
  <si>
    <t xml:space="preserve">5,0%</t>
  </si>
  <si>
    <t xml:space="preserve">NOTE 35 - PENSION PLANS, continued</t>
  </si>
  <si>
    <t xml:space="preserve">As of December
    31,</t>
  </si>
  <si>
    <t xml:space="preserve">Commitments for defined-benefit plans</t>
  </si>
  <si>
    <t xml:space="preserve">Actuarial (gain) losses</t>
  </si>
  <si>
    <t xml:space="preserve">Premiums paid</t>
  </si>
  <si>
    <t xml:space="preserve">Present value of obligations opening balance</t>
  </si>
  <si>
    <t xml:space="preserve">Net incorporation of Group companies</t>
  </si>
  <si>
    <t xml:space="preserve">Interest cost</t>
  </si>
  <si>
    <t xml:space="preserve">Curtailment/settlement effect</t>
  </si>
  <si>
    <t xml:space="preserve">Past service cost</t>
  </si>
  <si>
    <t xml:space="preserve">Net balance at year end</t>
  </si>
  <si>
    <t xml:space="preserve">Expected yield of insurance contracts linked to the Plan:</t>
  </si>
  <si>
    <t xml:space="preserve">Extraordinary allocations</t>
  </si>
  <si>
    <t xml:space="preserve">Actuarial (gain)/ losses recorded in the period</t>
  </si>
  <si>
    <t xml:space="preserve">Determination of fair value of financial instruments</t>
  </si>
  <si>
    <t xml:space="preserve">Book value</t>
  </si>
  <si>
    <t xml:space="preserve">NOTE 36 - FAIR VALUE OF FINANCIAL ASSETS AND LIABILITIES, continued</t>
  </si>
  <si>
    <t xml:space="preserve">Fair value measurement</t>
  </si>
  <si>
    <t xml:space="preserve">Level 1</t>
  </si>
  <si>
    <t xml:space="preserve">Level 2</t>
  </si>
  <si>
    <t xml:space="preserve">Level 3</t>
  </si>
  <si>
    <t xml:space="preserve">As of January 1, 2023</t>
  </si>
  <si>
    <t xml:space="preserve">Total realized and unrealized profits (losses)</t>
  </si>
  <si>
    <t xml:space="preserve">Included in statements of income</t>
  </si>
  <si>
    <t xml:space="preserve">Included in other comprehensive income</t>
  </si>
  <si>
    <t xml:space="preserve">Purchases, issuances, and loans (net)</t>
  </si>
  <si>
    <t xml:space="preserve">Level transfer</t>
  </si>
  <si>
    <t xml:space="preserve">Total profits or losses included in comprehensive income for 2022 that are attributable to change in unrealized profit (losses) related to assets or liabilities as of December 31, 2023</t>
  </si>
  <si>
    <t xml:space="preserve">As of January 1, 2022</t>
  </si>
  <si>
    <t xml:space="preserve">Total profits or losses included in comprehensive income for 2022 that are attributable to change in unrealized profit (losses) related to assets or liabilities as of December 31, 2022</t>
  </si>
  <si>
    <t xml:space="preserve">As of January 1, 2021</t>
  </si>
  <si>
    <t xml:space="preserve">Total profits or losses included in comprehensive income for 2021 that are attributable to change in unrealized profit (losses) related to assets or liabilities as of December 31, 2021</t>
  </si>
  <si>
    <t xml:space="preserve">On-balance sheet amounts with netting agreements</t>
  </si>
  <si>
    <t xml:space="preserve">Financial instruments</t>
  </si>
  <si>
    <t xml:space="preserve">Gross 
 amounts</t>
  </si>
  <si>
    <t xml:space="preserve">Compensated  
 in balance</t>
  </si>
  <si>
    <t xml:space="preserve">Net amount presented 
 in balance</t>
  </si>
  <si>
    <t xml:space="preserve">Remaining financial 
 instruments not linked, 
 nor subject to neeting 
    agreements</t>
  </si>
  <si>
    <t xml:space="preserve">Statements of 
 Financial Position 
 balances</t>
  </si>
  <si>
    <t xml:space="preserve">Ch$ Million</t>
  </si>
  <si>
    <t xml:space="preserve">Financial derivative contracts and hedge accounting (1)</t>
  </si>
  <si>
    <t xml:space="preserve">Loans and accounts receivable and interbank loans (2)</t>
  </si>
  <si>
    <t xml:space="preserve">Financial derivative contracts and hedge accounting</t>
  </si>
  <si>
    <t xml:space="preserve">Investments under resale agreements</t>
  </si>
  <si>
    <t xml:space="preserve">Deposits and interbank borrowings</t>
  </si>
  <si>
    <t xml:space="preserve">Net amount presented  
in balance</t>
  </si>
  <si>
    <t xml:space="preserve">Remaining financial 
 instruments not  subject to neeting agreements</t>
  </si>
  <si>
    <t xml:space="preserve">Amount in 
 Statements of 
 Financial Position</t>
  </si>
  <si>
    <t xml:space="preserve">.</t>
  </si>
  <si>
    <t xml:space="preserve">Deposits and interbank borrowings (3)</t>
  </si>
  <si>
    <t xml:space="preserve">Liability</t>
  </si>
  <si>
    <t xml:space="preserve">Financial derivative contracts with collateral agreement threshold equal to zero</t>
  </si>
  <si>
    <t xml:space="preserve">Financial derivative contracts with non-zero threshold collateral agreement</t>
  </si>
  <si>
    <t xml:space="preserve">Financial derivative contracts without collateral agreement</t>
  </si>
  <si>
    <t xml:space="preserve">Market risk management</t>
  </si>
  <si>
    <t xml:space="preserve">Market risk  management of trading portfolio</t>
  </si>
  <si>
    <t xml:space="preserve">2023   USDMM</t>
  </si>
  <si>
    <t xml:space="preserve">2022   USDMM</t>
  </si>
  <si>
    <t xml:space="preserve">Market risk - local and foreign financial management</t>
  </si>
  <si>
    <t xml:space="preserve">Effect on 
 financial 
 income</t>
  </si>
  <si>
    <t xml:space="preserve">Effect on 
 capital</t>
  </si>
  <si>
    <t xml:space="preserve">Financial management portfolio – local currency (MCh$)</t>
  </si>
  <si>
    <t xml:space="preserve">Financial management portfolio – foreign currency (Th$US)</t>
  </si>
  <si>
    <t xml:space="preserve">Financial management portfolio – consolidated (in MCh$)</t>
  </si>
  <si>
    <t xml:space="preserve">Inflation risk</t>
  </si>
  <si>
    <t xml:space="preserve">As of december 31,</t>
  </si>
  <si>
    <t xml:space="preserve">Market risk – trading protfolio</t>
  </si>
  <si>
    <t xml:space="preserve">10 % of RWA</t>
  </si>
  <si>
    <t xml:space="preserve">Limit = Regulatory capital</t>
  </si>
  <si>
    <t xml:space="preserve">Exposure to Infaltion Risk</t>
  </si>
  <si>
    <t xml:space="preserve">Limit =  35 % net (net income from interest and readjustments + interest rates sensitive commissions)</t>
  </si>
  <si>
    <t xml:space="preserve">Limit =  35 % Regulatory capital</t>
  </si>
  <si>
    <t xml:space="preserve">IBOR  reform</t>
  </si>
  <si>
    <t xml:space="preserve">December
                                            31, 2023</t>
  </si>
  <si>
    <t xml:space="preserve">Corporate loans</t>
  </si>
  <si>
    <t xml:space="preserve">Corporate   Portfolio</t>
  </si>
  <si>
    <t xml:space="preserve">Total    Corporate</t>
  </si>
  <si>
    <t xml:space="preserve">Total ECL Allowance (*)</t>
  </si>
  <si>
    <t xml:space="preserve">A1</t>
  </si>
  <si>
    <t xml:space="preserve">0.07%</t>
  </si>
  <si>
    <t xml:space="preserve">0.00%</t>
  </si>
  <si>
    <t xml:space="preserve">A2</t>
  </si>
  <si>
    <t xml:space="preserve">1.93%</t>
  </si>
  <si>
    <t xml:space="preserve">0.04%</t>
  </si>
  <si>
    <t xml:space="preserve">A3</t>
  </si>
  <si>
    <t xml:space="preserve">6.94%</t>
  </si>
  <si>
    <t xml:space="preserve">0.18%</t>
  </si>
  <si>
    <t xml:space="preserve">A4</t>
  </si>
  <si>
    <t xml:space="preserve">6.11%</t>
  </si>
  <si>
    <t xml:space="preserve">0.22%</t>
  </si>
  <si>
    <t xml:space="preserve">A5</t>
  </si>
  <si>
    <t xml:space="preserve">6.81%</t>
  </si>
  <si>
    <t xml:space="preserve">0.57%</t>
  </si>
  <si>
    <t xml:space="preserve">A6</t>
  </si>
  <si>
    <t xml:space="preserve">5.30%</t>
  </si>
  <si>
    <t xml:space="preserve">0.97%</t>
  </si>
  <si>
    <t xml:space="preserve">B1</t>
  </si>
  <si>
    <t xml:space="preserve">1.51%</t>
  </si>
  <si>
    <t xml:space="preserve">1.30%</t>
  </si>
  <si>
    <t xml:space="preserve">B2</t>
  </si>
  <si>
    <t xml:space="preserve">0.48%</t>
  </si>
  <si>
    <t xml:space="preserve">0.72%</t>
  </si>
  <si>
    <t xml:space="preserve">B3</t>
  </si>
  <si>
    <t xml:space="preserve">0.27%</t>
  </si>
  <si>
    <t xml:space="preserve">0.62%</t>
  </si>
  <si>
    <t xml:space="preserve">B4</t>
  </si>
  <si>
    <t xml:space="preserve">0.24%</t>
  </si>
  <si>
    <t xml:space="preserve">1.07%</t>
  </si>
  <si>
    <t xml:space="preserve">C1</t>
  </si>
  <si>
    <t xml:space="preserve">0.53%</t>
  </si>
  <si>
    <t xml:space="preserve">5.43%</t>
  </si>
  <si>
    <t xml:space="preserve">C2</t>
  </si>
  <si>
    <t xml:space="preserve">2.31%</t>
  </si>
  <si>
    <t xml:space="preserve">C3</t>
  </si>
  <si>
    <t xml:space="preserve">0.26%</t>
  </si>
  <si>
    <t xml:space="preserve">3.10%</t>
  </si>
  <si>
    <t xml:space="preserve">C4</t>
  </si>
  <si>
    <t xml:space="preserve">3.94%</t>
  </si>
  <si>
    <t xml:space="preserve">C5</t>
  </si>
  <si>
    <t xml:space="preserve">6.18%</t>
  </si>
  <si>
    <t xml:space="preserve">C6</t>
  </si>
  <si>
    <t xml:space="preserve">0.28%</t>
  </si>
  <si>
    <t xml:space="preserve">8.33%</t>
  </si>
  <si>
    <t xml:space="preserve">31.44%</t>
  </si>
  <si>
    <t xml:space="preserve">35.00%</t>
  </si>
  <si>
    <t xml:space="preserve">Other loans</t>
  </si>
  <si>
    <t xml:space="preserve">Total Other loans</t>
  </si>
  <si>
    <t xml:space="preserve">Total ECL Allowance</t>
  </si>
  <si>
    <t xml:space="preserve">Other Commercial</t>
  </si>
  <si>
    <t xml:space="preserve">13.01%</t>
  </si>
  <si>
    <t xml:space="preserve">22.36%</t>
  </si>
  <si>
    <t xml:space="preserve">Mortgage</t>
  </si>
  <si>
    <t xml:space="preserve">41.83%</t>
  </si>
  <si>
    <t xml:space="preserve">18.79%</t>
  </si>
  <si>
    <t xml:space="preserve">Consumer</t>
  </si>
  <si>
    <t xml:space="preserve">13.72%</t>
  </si>
  <si>
    <t xml:space="preserve">23.85%</t>
  </si>
  <si>
    <t xml:space="preserve">68.56%</t>
  </si>
  <si>
    <t xml:space="preserve">65.00%</t>
  </si>
  <si>
    <t xml:space="preserve">100.00%</t>
  </si>
  <si>
    <t xml:space="preserve">December
                                            31, 2022</t>
  </si>
  <si>
    <t xml:space="preserve">0.10%</t>
  </si>
  <si>
    <t xml:space="preserve">2.16%</t>
  </si>
  <si>
    <t xml:space="preserve">6.10%</t>
  </si>
  <si>
    <t xml:space="preserve">0.30%</t>
  </si>
  <si>
    <t xml:space="preserve">7.18%</t>
  </si>
  <si>
    <t xml:space="preserve">0.50%</t>
  </si>
  <si>
    <t xml:space="preserve">7.29%</t>
  </si>
  <si>
    <t xml:space="preserve">0.92%</t>
  </si>
  <si>
    <t xml:space="preserve">5.53%</t>
  </si>
  <si>
    <t xml:space="preserve">1.83%</t>
  </si>
  <si>
    <t xml:space="preserve">1.91%</t>
  </si>
  <si>
    <t xml:space="preserve">2.50%</t>
  </si>
  <si>
    <t xml:space="preserve">1.14%</t>
  </si>
  <si>
    <t xml:space="preserve">0.20%</t>
  </si>
  <si>
    <t xml:space="preserve">0.58%</t>
  </si>
  <si>
    <t xml:space="preserve">1.27%</t>
  </si>
  <si>
    <t xml:space="preserve">0.51%</t>
  </si>
  <si>
    <t xml:space="preserve">5.17%</t>
  </si>
  <si>
    <t xml:space="preserve">2.38%</t>
  </si>
  <si>
    <t xml:space="preserve">2.40%</t>
  </si>
  <si>
    <t xml:space="preserve">0.31%</t>
  </si>
  <si>
    <t xml:space="preserve">4.36%</t>
  </si>
  <si>
    <t xml:space="preserve">4.30%</t>
  </si>
  <si>
    <t xml:space="preserve">5.74%</t>
  </si>
  <si>
    <t xml:space="preserve">33.04%</t>
  </si>
  <si>
    <t xml:space="preserve">33.43%</t>
  </si>
  <si>
    <t xml:space="preserve">Total other loans</t>
  </si>
  <si>
    <t xml:space="preserve">Other   Commercial</t>
  </si>
  <si>
    <t xml:space="preserve">12.71%</t>
  </si>
  <si>
    <t xml:space="preserve">23.93%</t>
  </si>
  <si>
    <t xml:space="preserve">40.61%</t>
  </si>
  <si>
    <t xml:space="preserve">14.11%</t>
  </si>
  <si>
    <t xml:space="preserve">13.64%</t>
  </si>
  <si>
    <t xml:space="preserve">28.52%</t>
  </si>
  <si>
    <t xml:space="preserve">66.96%</t>
  </si>
  <si>
    <t xml:space="preserve">66.57%</t>
  </si>
  <si>
    <t xml:space="preserve">100,00%</t>
  </si>
  <si>
    <t xml:space="preserve">Mortgages</t>
  </si>
  <si>
    <t xml:space="preserve">Revolving   (Credit cards)</t>
  </si>
  <si>
    <t xml:space="preserve">SME</t>
  </si>
  <si>
    <t xml:space="preserve">Middle market</t>
  </si>
  <si>
    <t xml:space="preserve">Corporate and  
Investment Banking</t>
  </si>
  <si>
    <t xml:space="preserve">28.41%</t>
  </si>
  <si>
    <t xml:space="preserve">36.05%</t>
  </si>
  <si>
    <t xml:space="preserve">11.28%</t>
  </si>
  <si>
    <t xml:space="preserve">19.60%</t>
  </si>
  <si>
    <t xml:space="preserve">13.26%</t>
  </si>
  <si>
    <t xml:space="preserve">Santander Group criteria</t>
  </si>
  <si>
    <t xml:space="preserve">28.19%</t>
  </si>
  <si>
    <t xml:space="preserve">49.32%</t>
  </si>
  <si>
    <t xml:space="preserve">16.91%</t>
  </si>
  <si>
    <t xml:space="preserve">18.50%</t>
  </si>
  <si>
    <t xml:space="preserve">16.36%</t>
  </si>
  <si>
    <t xml:space="preserve">Loans and account receivable</t>
  </si>
  <si>
    <t xml:space="preserve">Allowance for ECL – discounted cash flow methodology</t>
  </si>
  <si>
    <t xml:space="preserve">ECL allowance calculated on a collective basis</t>
  </si>
  <si>
    <t xml:space="preserve">Loans and account receivable (commercial, mortgage and consumer loans)</t>
  </si>
  <si>
    <t xml:space="preserve">Allowance for ECL – collective basis</t>
  </si>
  <si>
    <t xml:space="preserve">Gross carrying amount</t>
  </si>
  <si>
    <t xml:space="preserve">34.765.745</t>
  </si>
  <si>
    <t xml:space="preserve">3.856.528</t>
  </si>
  <si>
    <t xml:space="preserve">2.189.613</t>
  </si>
  <si>
    <t xml:space="preserve">40.811.886</t>
  </si>
  <si>
    <t xml:space="preserve">Modified loans</t>
  </si>
  <si>
    <t xml:space="preserve">19,17%</t>
  </si>
  <si>
    <t xml:space="preserve">46,90%</t>
  </si>
  <si>
    <t xml:space="preserve">4,33%</t>
  </si>
  <si>
    <t xml:space="preserve">33.85%</t>
  </si>
  <si>
    <t xml:space="preserve">39.07%</t>
  </si>
  <si>
    <t xml:space="preserve">3.82%</t>
  </si>
  <si>
    <t xml:space="preserve">23,63%</t>
  </si>
  <si>
    <t xml:space="preserve">44,16%</t>
  </si>
  <si>
    <t xml:space="preserve">35,60%</t>
  </si>
  <si>
    <t xml:space="preserve">34.46%</t>
  </si>
  <si>
    <t xml:space="preserve">41.72%</t>
  </si>
  <si>
    <t xml:space="preserve">33.49%</t>
  </si>
  <si>
    <t xml:space="preserve">Average estimates 2023</t>
  </si>
  <si>
    <t xml:space="preserve">Unfavorable 
 scenario 2</t>
  </si>
  <si>
    <t xml:space="preserve">Unfavorable 
 scenario 1</t>
  </si>
  <si>
    <t xml:space="preserve">Base 
 scenario</t>
  </si>
  <si>
    <t xml:space="preserve">Favorable 
 scenario 1</t>
  </si>
  <si>
    <t xml:space="preserve">Favorable 
 scenario 2</t>
  </si>
  <si>
    <t xml:space="preserve">Chilean Central Bank interest rates</t>
  </si>
  <si>
    <t xml:space="preserve">4.6%</t>
  </si>
  <si>
    <t xml:space="preserve">6.5%</t>
  </si>
  <si>
    <t xml:space="preserve">Unemployment rate</t>
  </si>
  <si>
    <t xml:space="preserve">Housing Price growth</t>
  </si>
  <si>
    <t xml:space="preserve">( 0.1)%</t>
  </si>
  <si>
    <t xml:space="preserve">2.9%</t>
  </si>
  <si>
    <t xml:space="preserve">GDP growth</t>
  </si>
  <si>
    <t xml:space="preserve">( 2.7)%</t>
  </si>
  <si>
    <t xml:space="preserve">( 1.5)%</t>
  </si>
  <si>
    <t xml:space="preserve">Consumer Price Index</t>
  </si>
  <si>
    <t xml:space="preserve">Average estimates 2024</t>
  </si>
  <si>
    <t xml:space="preserve">Base scenario</t>
  </si>
  <si>
    <t xml:space="preserve">0.85%</t>
  </si>
  <si>
    <t xml:space="preserve">2.32%</t>
  </si>
  <si>
    <t xml:space="preserve">4.25%</t>
  </si>
  <si>
    <t xml:space="preserve">7.65%</t>
  </si>
  <si>
    <t xml:space="preserve">10.03%</t>
  </si>
  <si>
    <t xml:space="preserve">8.89%</t>
  </si>
  <si>
    <t xml:space="preserve">5.91%</t>
  </si>
  <si>
    <t xml:space="preserve">4.77%</t>
  </si>
  <si>
    <t xml:space="preserve">( 1.02)%</t>
  </si>
  <si>
    <t xml:space="preserve">0,62%</t>
  </si>
  <si>
    <t xml:space="preserve">2.78%</t>
  </si>
  <si>
    <t xml:space="preserve">4.94%</t>
  </si>
  <si>
    <t xml:space="preserve">6.59%</t>
  </si>
  <si>
    <t xml:space="preserve">( 0.8)%</t>
  </si>
  <si>
    <t xml:space="preserve">3.58%</t>
  </si>
  <si>
    <t xml:space="preserve">6.06%</t>
  </si>
  <si>
    <t xml:space="preserve">7.97%</t>
  </si>
  <si>
    <t xml:space="preserve">0.67%</t>
  </si>
  <si>
    <t xml:space="preserve">3.00%</t>
  </si>
  <si>
    <t xml:space="preserve">5.33%</t>
  </si>
  <si>
    <t xml:space="preserve">7.07%</t>
  </si>
  <si>
    <t xml:space="preserve">Local scenario</t>
  </si>
  <si>
    <t xml:space="preserve">Global scenario</t>
  </si>
  <si>
    <t xml:space="preserve">Probability  
weighting</t>
  </si>
  <si>
    <t xml:space="preserve">Favorable scenario 2</t>
  </si>
  <si>
    <t xml:space="preserve">10%</t>
  </si>
  <si>
    <t xml:space="preserve">Favorable scenario 1</t>
  </si>
  <si>
    <t xml:space="preserve">15%</t>
  </si>
  <si>
    <t xml:space="preserve">20%</t>
  </si>
  <si>
    <t xml:space="preserve">50%</t>
  </si>
  <si>
    <t xml:space="preserve">Unfavorable scenario 1</t>
  </si>
  <si>
    <t xml:space="preserve">70%</t>
  </si>
  <si>
    <t xml:space="preserve">Unfavorable scenario 2</t>
  </si>
  <si>
    <t xml:space="preserve">Reported ECL allowance</t>
  </si>
  <si>
    <t xml:space="preserve">Reported ECL Coverage</t>
  </si>
  <si>
    <t xml:space="preserve">2.81%</t>
  </si>
  <si>
    <t xml:space="preserve">2.97%</t>
  </si>
  <si>
    <t xml:space="preserve">ECL amount by scenarios</t>
  </si>
  <si>
    <t xml:space="preserve">Favorable scenarios 2</t>
  </si>
  <si>
    <t xml:space="preserve">Favorable scenarios 1</t>
  </si>
  <si>
    <t xml:space="preserve">Base scenarios</t>
  </si>
  <si>
    <t xml:space="preserve">Unfavorable scenarios 2</t>
  </si>
  <si>
    <t xml:space="preserve">Coverage ratio by scenarios</t>
  </si>
  <si>
    <t xml:space="preserve">2.37%</t>
  </si>
  <si>
    <t xml:space="preserve">2.68%</t>
  </si>
  <si>
    <t xml:space="preserve">2.52%</t>
  </si>
  <si>
    <t xml:space="preserve">2.75%</t>
  </si>
  <si>
    <t xml:space="preserve">3.19%</t>
  </si>
  <si>
    <t xml:space="preserve">2.99%</t>
  </si>
  <si>
    <t xml:space="preserve">3.29%</t>
  </si>
  <si>
    <t xml:space="preserve">Agriculture and livestock</t>
  </si>
  <si>
    <t xml:space="preserve">Fruit cultivation</t>
  </si>
  <si>
    <t xml:space="preserve">Forest</t>
  </si>
  <si>
    <t xml:space="preserve">Fishing</t>
  </si>
  <si>
    <t xml:space="preserve">Mining</t>
  </si>
  <si>
    <t xml:space="preserve">Oil and natural gas</t>
  </si>
  <si>
    <t xml:space="preserve">Manufacturing Industry:</t>
  </si>
  <si>
    <t xml:space="preserve">Food, beverages and tobacco</t>
  </si>
  <si>
    <t xml:space="preserve">Textile, leather and footwear</t>
  </si>
  <si>
    <t xml:space="preserve">Wood and furniture</t>
  </si>
  <si>
    <t xml:space="preserve">Cellulose, paper and printing</t>
  </si>
  <si>
    <t xml:space="preserve">Chemicals and petroleum derivatives</t>
  </si>
  <si>
    <t xml:space="preserve">Metallic, non-metallic, machinery, or other</t>
  </si>
  <si>
    <t xml:space="preserve">Other manufacturing industries</t>
  </si>
  <si>
    <t xml:space="preserve">Electricity, gas, and wáter</t>
  </si>
  <si>
    <t xml:space="preserve">Home building</t>
  </si>
  <si>
    <t xml:space="preserve">Non-residential construction</t>
  </si>
  <si>
    <t xml:space="preserve">Wholesale trade</t>
  </si>
  <si>
    <t xml:space="preserve">Retail trade, restaurants and hotels</t>
  </si>
  <si>
    <t xml:space="preserve">Transport and storage</t>
  </si>
  <si>
    <t xml:space="preserve">Telecommunications</t>
  </si>
  <si>
    <t xml:space="preserve">Financial services</t>
  </si>
  <si>
    <t xml:space="preserve">Real estate services</t>
  </si>
  <si>
    <t xml:space="preserve">Social services and other community services</t>
  </si>
  <si>
    <t xml:space="preserve">1-30 days past due</t>
  </si>
  <si>
    <t xml:space="preserve">31-90 days past due</t>
  </si>
  <si>
    <t xml:space="preserve">Over 90 days past due</t>
  </si>
  <si>
    <t xml:space="preserve">Maximum 
 exposure to 
 credit risk</t>
  </si>
  <si>
    <t xml:space="preserve">Collateral</t>
  </si>
  <si>
    <t xml:space="preserve">Net 
 exposure</t>
  </si>
  <si>
    <t xml:space="preserve">Associated 
 ECL</t>
  </si>
  <si>
    <t xml:space="preserve">Contingent loans exposure</t>
  </si>
  <si>
    <t xml:space="preserve">Financial assets and off-balance sheet commitments</t>
  </si>
  <si>
    <t xml:space="preserve">Amount of exposure</t>
  </si>
  <si>
    <t xml:space="preserve">Deposits in banks</t>
  </si>
  <si>
    <t xml:space="preserve">Financial assets held for trading</t>
  </si>
  <si>
    <t xml:space="preserve">Loans and account receivable at amortised cost /</t>
  </si>
  <si>
    <t xml:space="preserve">Off-balance commitments:</t>
  </si>
  <si>
    <t xml:space="preserve">Letters of credit issued</t>
  </si>
  <si>
    <t xml:space="preserve">Foreign letters of credit confirmed</t>
  </si>
  <si>
    <t xml:space="preserve">Performance guarantees</t>
  </si>
  <si>
    <t xml:space="preserve">Available credit lines</t>
  </si>
  <si>
    <t xml:space="preserve">Counterpart</t>
  </si>
  <si>
    <t xml:space="preserve">Country</t>
  </si>
  <si>
    <t xml:space="preserve">Classification</t>
  </si>
  <si>
    <t xml:space="preserve">Derivative 
 instruments 
 (market adjusted)</t>
  </si>
  <si>
    <t xml:space="preserve">Deposits   MUSD</t>
  </si>
  <si>
    <t xml:space="preserve">Loans    MUSD</t>
  </si>
  <si>
    <t xml:space="preserve">Financial   Investments   MUSD</t>
  </si>
  <si>
    <t xml:space="preserve">Exposure   MUSD</t>
  </si>
  <si>
    <t xml:space="preserve">US$ millions</t>
  </si>
  <si>
    <t xml:space="preserve">Hong Kong</t>
  </si>
  <si>
    <t xml:space="preserve">Banco Santander Mexico</t>
  </si>
  <si>
    <t xml:space="preserve">Mexico</t>
  </si>
  <si>
    <t xml:space="preserve">Banco Santander EEUU *</t>
  </si>
  <si>
    <t xml:space="preserve">EEUU</t>
  </si>
  <si>
    <t xml:space="preserve">Santander UK PLC</t>
  </si>
  <si>
    <t xml:space="preserve">UK</t>
  </si>
  <si>
    <t xml:space="preserve">Banco Santander España</t>
  </si>
  <si>
    <t xml:space="preserve">Spain</t>
  </si>
  <si>
    <t xml:space="preserve">Security interests and credit improvements</t>
  </si>
  <si>
    <t xml:space="preserve">Non-impaired financial assets</t>
  </si>
  <si>
    <t xml:space="preserve">Properties/mortgages</t>
  </si>
  <si>
    <t xml:space="preserve">Investments and others</t>
  </si>
  <si>
    <t xml:space="preserve">Impaired financial assets</t>
  </si>
  <si>
    <t xml:space="preserve">Properties/ mortgages</t>
  </si>
  <si>
    <t xml:space="preserve">ALAC</t>
  </si>
  <si>
    <t xml:space="preserve">Level 1: cash and cash equivalent</t>
  </si>
  <si>
    <t xml:space="preserve">Level 2: fixed income</t>
  </si>
  <si>
    <t xml:space="preserve">Individual</t>
  </si>
  <si>
    <t xml:space="preserve">Up to 7  
days</t>
  </si>
  <si>
    <t xml:space="preserve">Up to 15 
 days</t>
  </si>
  <si>
    <t xml:space="preserve">Up to 30 
 days</t>
  </si>
  <si>
    <t xml:space="preserve">Cash flow receivable (assets) and income</t>
  </si>
  <si>
    <t xml:space="preserve">Cash flow payable (liabilities) and expenses</t>
  </si>
  <si>
    <t xml:space="preserve">Mismatch</t>
  </si>
  <si>
    <t xml:space="preserve">Mismatch affected by limits</t>
  </si>
  <si>
    <t xml:space="preserve">Limits:</t>
  </si>
  <si>
    <t xml:space="preserve">1 time capital</t>
  </si>
  <si>
    <t xml:space="preserve">Margin available</t>
  </si>
  <si>
    <t xml:space="preserve">% used</t>
  </si>
  <si>
    <t xml:space="preserve">45%</t>
  </si>
  <si>
    <t xml:space="preserve">40%</t>
  </si>
  <si>
    <t xml:space="preserve">Up to 7  
  days</t>
  </si>
  <si>
    <t xml:space="preserve">Up to 15 
  days</t>
  </si>
  <si>
    <t xml:space="preserve">Up to 30 
  days</t>
  </si>
  <si>
    <t xml:space="preserve">17%</t>
  </si>
  <si>
    <t xml:space="preserve">Main sources of financing</t>
  </si>
  <si>
    <t xml:space="preserve">Deposits and other demand obligations</t>
  </si>
  <si>
    <t xml:space="preserve">Bank obligations</t>
  </si>
  <si>
    <t xml:space="preserve">Debt instruments issued and regulatory capital</t>
  </si>
  <si>
    <t xml:space="preserve">Operational continuity plan</t>
  </si>
  <si>
    <t xml:space="preserve">Cybersecurity</t>
  </si>
  <si>
    <t xml:space="preserve">Exposure to net loss, gross loss and recovery of gross loss due to operational risk event</t>
  </si>
  <si>
    <t xml:space="preserve">Expenses for the gross loss
    period due to operational risk events</t>
  </si>
  <si>
    <t xml:space="preserve">Internal fraud</t>
  </si>
  <si>
    <t xml:space="preserve">External fraud</t>
  </si>
  <si>
    <t xml:space="preserve">Labor Practices and Business
    Safety</t>
  </si>
  <si>
    <t xml:space="preserve">Clients, products and business
    practices</t>
  </si>
  <si>
    <t xml:space="preserve">Damage to physical assets</t>
  </si>
  <si>
    <t xml:space="preserve">Business interruption and system
    failures</t>
  </si>
  <si>
    <t xml:space="preserve">Process
    execution, delivery and management</t>
  </si>
  <si>
    <t xml:space="preserve">Recoveries
    of expenses in the period due to operational risk events</t>
  </si>
  <si>
    <t xml:space="preserve">Net
    loss from operational risk events</t>
  </si>
  <si>
    <t xml:space="preserve">BASEL III implementation</t>
  </si>
  <si>
    <t xml:space="preserve">Total assets, risk-weighted assets and components of effective equity according to Basel III</t>
  </si>
  <si>
    <t xml:space="preserve">Consolidated  
  global 
 31-12-2023 
 MCh$</t>
  </si>
  <si>
    <t xml:space="preserve">Consolidated 
  global 
 31-12-2022 
 MCh$</t>
  </si>
  <si>
    <t xml:space="preserve">Total assets according to the statement of financial position</t>
  </si>
  <si>
    <t xml:space="preserve">Investment in subsidiaries that are not consolidated</t>
  </si>
  <si>
    <t xml:space="preserve">Assets discounted from regulatory capital, other than item 2</t>
  </si>
  <si>
    <t xml:space="preserve">Credit equivalents</t>
  </si>
  <si>
    <t xml:space="preserve">Contingent credits</t>
  </si>
  <si>
    <t xml:space="preserve">Assets generated by the intermediation of financial instruments</t>
  </si>
  <si>
    <t xml:space="preserve">8.a</t>
  </si>
  <si>
    <t xml:space="preserve">Assets weighted for credit risk, estimated according to the standard methodology (RAW)</t>
  </si>
  <si>
    <t xml:space="preserve">8.b</t>
  </si>
  <si>
    <t xml:space="preserve">Assets weighted for credit risk, estimated according to internal methodologies (AWCR)</t>
  </si>
  <si>
    <t xml:space="preserve">Market Risk Weighted Assets (MRWA)</t>
  </si>
  <si>
    <t xml:space="preserve">Operational Risk Weighted Assets (OPWA)</t>
  </si>
  <si>
    <t xml:space="preserve">11.a</t>
  </si>
  <si>
    <t xml:space="preserve">11.b</t>
  </si>
  <si>
    <t xml:space="preserve">Shareholders equity</t>
  </si>
  <si>
    <t xml:space="preserve">Goodwill</t>
  </si>
  <si>
    <t xml:space="preserve">Excess minority investment</t>
  </si>
  <si>
    <t xml:space="preserve">Additional deductions to common equity tier 1, other than item 2</t>
  </si>
  <si>
    <t xml:space="preserve">Voluntary (additional) provisions charged as additional capital tier 1 (AT1)</t>
  </si>
  <si>
    <t xml:space="preserve">Subordinated bonds imputed as additional capital level 1 (AT1)</t>
  </si>
  <si>
    <t xml:space="preserve">Preferred shares attributed to additional capital tier 1 (AT1)</t>
  </si>
  <si>
    <t xml:space="preserve">Perpetual bonds attributed to additional capital level 1 (AT1)</t>
  </si>
  <si>
    <t xml:space="preserve">Discounts applied to AT1</t>
  </si>
  <si>
    <t xml:space="preserve">Voluntary (additional) provisions allocated as Tier 2 (T2) capital</t>
  </si>
  <si>
    <t xml:space="preserve">Subordinated bonds imputed as Tier 2 capital (T2)</t>
  </si>
  <si>
    <t xml:space="preserve">Discounts applied to T2</t>
  </si>
  <si>
    <t xml:space="preserve">Additional basic capital required for the constitution of the conservation buffer</t>
  </si>
  <si>
    <t xml:space="preserve">Additional basic capital required to set up the countercyclical buffer</t>
  </si>
  <si>
    <t xml:space="preserve">Additional core capital required for banks rated as systemic</t>
  </si>
  <si>
    <t xml:space="preserve">Additional capital required for the evaluation of the adequacy of effective capital (Pillar 2)</t>
  </si>
  <si>
    <t xml:space="preserve">Solvency indicators and regulatory compliance indicators according to Basel III</t>
  </si>
  <si>
    <t xml:space="preserve">Consolidated 
  global 
 31-12-2023 
 %</t>
  </si>
  <si>
    <t xml:space="preserve">Consolidated 
  global 
 31-12-2022 
 %</t>
  </si>
  <si>
    <t xml:space="preserve">Leverage indicator (T1_I18/T1_I7)</t>
  </si>
  <si>
    <t xml:space="preserve">6.66%</t>
  </si>
  <si>
    <t xml:space="preserve">6.87%</t>
  </si>
  <si>
    <t xml:space="preserve">1.a</t>
  </si>
  <si>
    <t xml:space="preserve">Leverage indicator that the bank must meet, considering the minimum requirements</t>
  </si>
  <si>
    <t xml:space="preserve">Basic capital indicator (T1_I18/T1_I11,b)</t>
  </si>
  <si>
    <t xml:space="preserve">11.12%</t>
  </si>
  <si>
    <t xml:space="preserve">11.08%</t>
  </si>
  <si>
    <t xml:space="preserve">2.a</t>
  </si>
  <si>
    <t xml:space="preserve">Basic capital indicator that the bank must meet, considering the minimum requirements</t>
  </si>
  <si>
    <t xml:space="preserve">5.25%</t>
  </si>
  <si>
    <t xml:space="preserve">4.88%</t>
  </si>
  <si>
    <t xml:space="preserve">2.b</t>
  </si>
  <si>
    <t xml:space="preserve">Capital buffer shortfall</t>
  </si>
  <si>
    <t xml:space="preserve">Tier 1 capital indicator (T1_I25/T1_I11,b)</t>
  </si>
  <si>
    <t xml:space="preserve">12.66%</t>
  </si>
  <si>
    <t xml:space="preserve">13.13%</t>
  </si>
  <si>
    <t xml:space="preserve">3.a</t>
  </si>
  <si>
    <t xml:space="preserve">Tier 1 capital indicator that the bank must meet, considering the minimum requirements</t>
  </si>
  <si>
    <t xml:space="preserve">6.75%</t>
  </si>
  <si>
    <t xml:space="preserve">6.38%</t>
  </si>
  <si>
    <t xml:space="preserve">Effective equity indicators (T1_I31/T1_I11,b)</t>
  </si>
  <si>
    <t xml:space="preserve">17.64%</t>
  </si>
  <si>
    <t xml:space="preserve">17.77%</t>
  </si>
  <si>
    <t xml:space="preserve">4.a</t>
  </si>
  <si>
    <t xml:space="preserve">Effective equity indicator that the bank must meet, considering the minimum requirements</t>
  </si>
  <si>
    <t xml:space="preserve">8.75%</t>
  </si>
  <si>
    <t xml:space="preserve">8.38%</t>
  </si>
  <si>
    <t xml:space="preserve">4.b</t>
  </si>
  <si>
    <t xml:space="preserve">Effective equity indicator that the bank must meet, considering the charge for article 35 bis, if applicable</t>
  </si>
  <si>
    <t xml:space="preserve">8.00%</t>
  </si>
  <si>
    <t xml:space="preserve">4.c</t>
  </si>
  <si>
    <t xml:space="preserve">Effective equity indicator that the bank must meet, considering the minimum requirements, conservation buffer and anti-cyclical buffer</t>
  </si>
  <si>
    <t xml:space="preserve">10.63%</t>
  </si>
  <si>
    <t xml:space="preserve">9.63%</t>
  </si>
  <si>
    <t xml:space="preserve">Credit rating</t>
  </si>
  <si>
    <t xml:space="preserve">A</t>
  </si>
  <si>
    <t xml:space="preserve">Regulatory compliance indicators for solvency</t>
  </si>
  <si>
    <t xml:space="preserve">Voluntary (additional) provisions allocated to Tier 2 capital (T2) in relation to APRCs (T1_I26/ (T1_I8,a or I8,b)</t>
  </si>
  <si>
    <t xml:space="preserve">1.03%</t>
  </si>
  <si>
    <t xml:space="preserve">Subordinated bonds allocated to Tier 2 (T2) capital in relation to Tier 2 capital</t>
  </si>
  <si>
    <t xml:space="preserve">38.18%</t>
  </si>
  <si>
    <t xml:space="preserve">34.96%</t>
  </si>
  <si>
    <t xml:space="preserve">Additional Tier 1 capital (AT1) in relation to basic capital (T1_I24/T1_I18)</t>
  </si>
  <si>
    <t xml:space="preserve">13.84%</t>
  </si>
  <si>
    <t xml:space="preserve">18.52%</t>
  </si>
  <si>
    <t xml:space="preserve">Voluntary provisions (additional) and subordinated bonds that are charged to additional capital level 1 (AT1) in relation to the RWAs (T1_I19+T1_I20 / T1_I11,b)</t>
  </si>
  <si>
    <t xml:space="preserve">NOTE 38 - SUBSEQUENT EVENTS</t>
  </si>
  <si>
    <t xml:space="preserve">Serie</t>
  </si>
  <si>
    <t xml:space="preserve">Placement date</t>
  </si>
  <si>
    <t xml:space="preserve">3.40 %</t>
  </si>
  <si>
    <t xml:space="preserve">01-03-24</t>
  </si>
  <si>
    <t xml:space="preserve">6.30 %</t>
  </si>
  <si>
    <t xml:space="preserve">6.80 %</t>
  </si>
  <si>
    <t xml:space="preserve">01-04-24</t>
  </si>
  <si>
    <t xml:space="preserve">6.70 %</t>
  </si>
  <si>
    <t xml:space="preserve">01-05-24</t>
  </si>
  <si>
    <t xml:space="preserve">1.60 %</t>
  </si>
  <si>
    <t xml:space="preserve">01-11-24</t>
  </si>
  <si>
    <t xml:space="preserve">6.20 %</t>
  </si>
  <si>
    <t xml:space="preserve">AA14</t>
  </si>
  <si>
    <t xml:space="preserve">3.30 %</t>
  </si>
  <si>
    <t xml:space="preserve">02-07-24</t>
  </si>
  <si>
    <t xml:space="preserve">Subsidiaries</t>
  </si>
  <si>
    <t xml:space="preserve">Percent ownership share</t>
  </si>
  <si>
    <t xml:space="preserve">Name of the Subsidiary</t>
  </si>
  <si>
    <t xml:space="preserve">Main Activity</t>
  </si>
  <si>
    <t xml:space="preserve">Financial advisory</t>
  </si>
  <si>
    <t xml:space="preserve">Sociedad Operadora de Tarjetas de Pago Santander Getnet Chile S.A.</t>
  </si>
  <si>
    <t xml:space="preserve">/s/ Román Blanco</t>
  </si>
  <si>
    <t xml:space="preserve">Name:</t>
  </si>
  <si>
    <t xml:space="preserve">Román Blanco</t>
  </si>
  <si>
    <t xml:space="preserve">Title:</t>
  </si>
  <si>
    <t xml:space="preserve">Chief Executive Officer</t>
  </si>
  <si>
    <t xml:space="preserve">/s/ Emiliano Muratore</t>
  </si>
  <si>
    <t xml:space="preserve">Emiliano Muratore</t>
  </si>
  <si>
    <t xml:space="preserve">Chief Financial Officer</t>
  </si>
  <si>
    <t xml:space="preserve">/s/ Guillermo Sabater</t>
  </si>
  <si>
    <t xml:space="preserve">Guillermo Sabater</t>
  </si>
  <si>
    <t xml:space="preserve">Financial and Costs Contro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#,##0.00"/>
    <numFmt numFmtId="168" formatCode="\(#,##0.00_);[RED]\(#,##0.00\)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2" min="2" style="0" width="10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4</v>
      </c>
    </row>
    <row r="6" customFormat="false" ht="15" hidden="false" customHeight="false" outlineLevel="0" collapsed="false">
      <c r="A6" s="0" t="s">
        <v>6</v>
      </c>
      <c r="B6" s="2" t="n">
        <v>1</v>
      </c>
    </row>
    <row r="7" customFormat="false" ht="15" hidden="false" customHeight="false" outlineLevel="0" collapsed="false">
      <c r="A7" s="0" t="s">
        <v>7</v>
      </c>
      <c r="B7" s="2" t="n">
        <v>1</v>
      </c>
    </row>
    <row r="8" customFormat="false" ht="15" hidden="false" customHeight="false" outlineLevel="0" collapsed="false">
      <c r="A8" s="0" t="s">
        <v>8</v>
      </c>
      <c r="B8" s="2" t="n">
        <v>1</v>
      </c>
    </row>
    <row r="9" customFormat="false" ht="15" hidden="false" customHeight="false" outlineLevel="0" collapsed="false">
      <c r="A9" s="0" t="s">
        <v>9</v>
      </c>
      <c r="B9" s="2" t="n">
        <v>1</v>
      </c>
    </row>
    <row r="10" customFormat="false" ht="15" hidden="false" customHeight="false" outlineLevel="0" collapsed="false">
      <c r="A10" s="0" t="s">
        <v>10</v>
      </c>
      <c r="B10" s="2" t="n">
        <v>36</v>
      </c>
    </row>
    <row r="11" customFormat="false" ht="15" hidden="false" customHeight="false" outlineLevel="0" collapsed="false">
      <c r="A11" s="0" t="s">
        <v>11</v>
      </c>
      <c r="B11" s="2" t="n">
        <v>58</v>
      </c>
    </row>
    <row r="12" customFormat="false" ht="15" hidden="false" customHeight="false" outlineLevel="0" collapsed="false">
      <c r="A12" s="0" t="s">
        <v>12</v>
      </c>
      <c r="B12" s="2" t="n">
        <v>59</v>
      </c>
    </row>
    <row r="13" customFormat="false" ht="15" hidden="false" customHeight="false" outlineLevel="0" collapsed="false">
      <c r="A13" s="0" t="s">
        <v>13</v>
      </c>
      <c r="B13" s="2" t="n">
        <v>114</v>
      </c>
    </row>
    <row r="14" customFormat="false" ht="15" hidden="false" customHeight="false" outlineLevel="0" collapsed="false">
      <c r="A14" s="0" t="s">
        <v>14</v>
      </c>
      <c r="B14" s="2" t="n">
        <v>126</v>
      </c>
    </row>
    <row r="15" customFormat="false" ht="15" hidden="false" customHeight="false" outlineLevel="0" collapsed="false">
      <c r="A15" s="0" t="s">
        <v>15</v>
      </c>
      <c r="B15" s="2" t="n">
        <v>130</v>
      </c>
    </row>
    <row r="16" customFormat="false" ht="15" hidden="false" customHeight="false" outlineLevel="0" collapsed="false">
      <c r="A16" s="0" t="s">
        <v>16</v>
      </c>
      <c r="B16" s="2" t="n">
        <v>132</v>
      </c>
    </row>
    <row r="17" customFormat="false" ht="15" hidden="false" customHeight="false" outlineLevel="0" collapsed="false">
      <c r="A17" s="0" t="s">
        <v>17</v>
      </c>
      <c r="B17" s="2" t="n">
        <v>133</v>
      </c>
    </row>
    <row r="18" customFormat="false" ht="15" hidden="false" customHeight="false" outlineLevel="0" collapsed="false">
      <c r="A18" s="0" t="s">
        <v>18</v>
      </c>
      <c r="B18" s="2" t="n">
        <v>150</v>
      </c>
    </row>
    <row r="19" customFormat="false" ht="15" hidden="false" customHeight="false" outlineLevel="0" collapsed="false">
      <c r="A19" s="0" t="s">
        <v>19</v>
      </c>
      <c r="B19" s="2" t="n">
        <v>169</v>
      </c>
    </row>
    <row r="20" customFormat="false" ht="15" hidden="false" customHeight="false" outlineLevel="0" collapsed="false">
      <c r="A20" s="0" t="s">
        <v>20</v>
      </c>
      <c r="B20" s="2" t="n">
        <v>171</v>
      </c>
    </row>
    <row r="21" customFormat="false" ht="15" hidden="false" customHeight="false" outlineLevel="0" collapsed="false">
      <c r="A21" s="0" t="s">
        <v>21</v>
      </c>
      <c r="B21" s="2" t="n">
        <v>171</v>
      </c>
    </row>
    <row r="22" customFormat="false" ht="15" hidden="false" customHeight="false" outlineLevel="0" collapsed="false">
      <c r="A22" s="0" t="s">
        <v>22</v>
      </c>
      <c r="B22" s="2" t="n">
        <v>171</v>
      </c>
    </row>
    <row r="23" customFormat="false" ht="15" hidden="false" customHeight="false" outlineLevel="0" collapsed="false">
      <c r="A23" s="0" t="s">
        <v>23</v>
      </c>
      <c r="B23" s="2" t="n">
        <v>171</v>
      </c>
    </row>
    <row r="24" customFormat="false" ht="15" hidden="false" customHeight="false" outlineLevel="0" collapsed="false">
      <c r="A24" s="0" t="s">
        <v>24</v>
      </c>
      <c r="B24" s="2" t="n">
        <v>172</v>
      </c>
    </row>
    <row r="25" customFormat="false" ht="15" hidden="false" customHeight="false" outlineLevel="0" collapsed="false">
      <c r="A25" s="0" t="s">
        <v>25</v>
      </c>
      <c r="B25" s="2" t="n">
        <v>172</v>
      </c>
    </row>
    <row r="26" customFormat="false" ht="15" hidden="false" customHeight="false" outlineLevel="0" collapsed="false">
      <c r="A26" s="0" t="s">
        <v>26</v>
      </c>
      <c r="B26" s="2" t="n">
        <v>172</v>
      </c>
    </row>
    <row r="27" customFormat="false" ht="15" hidden="false" customHeight="false" outlineLevel="0" collapsed="false">
      <c r="A27" s="0" t="s">
        <v>27</v>
      </c>
      <c r="B27" s="2" t="n">
        <v>173</v>
      </c>
    </row>
    <row r="28" customFormat="false" ht="15" hidden="false" customHeight="false" outlineLevel="0" collapsed="false">
      <c r="A28" s="0" t="s">
        <v>28</v>
      </c>
      <c r="B28" s="2" t="n">
        <v>173</v>
      </c>
    </row>
    <row r="29" customFormat="false" ht="15" hidden="false" customHeight="false" outlineLevel="0" collapsed="false">
      <c r="A29" s="0" t="s">
        <v>29</v>
      </c>
      <c r="B29" s="2" t="n">
        <v>173</v>
      </c>
    </row>
    <row r="30" customFormat="false" ht="15" hidden="false" customHeight="false" outlineLevel="0" collapsed="false">
      <c r="A30" s="0" t="s">
        <v>30</v>
      </c>
      <c r="B30" s="2" t="n">
        <v>173</v>
      </c>
    </row>
    <row r="31" customFormat="false" ht="15" hidden="false" customHeight="false" outlineLevel="0" collapsed="false">
      <c r="A31" s="0" t="s">
        <v>31</v>
      </c>
      <c r="B31" s="2" t="n">
        <v>174</v>
      </c>
    </row>
    <row r="32" customFormat="false" ht="15" hidden="false" customHeight="false" outlineLevel="0" collapsed="false">
      <c r="A32" s="0" t="s">
        <v>32</v>
      </c>
      <c r="B32" s="2" t="n">
        <v>174</v>
      </c>
    </row>
    <row r="33" customFormat="false" ht="15" hidden="false" customHeight="false" outlineLevel="0" collapsed="false">
      <c r="A33" s="0" t="s">
        <v>33</v>
      </c>
      <c r="B33" s="2" t="n">
        <v>174</v>
      </c>
    </row>
    <row r="34" customFormat="false" ht="15" hidden="false" customHeight="false" outlineLevel="0" collapsed="false">
      <c r="A34" s="0" t="s">
        <v>34</v>
      </c>
      <c r="B34" s="2" t="n">
        <v>174</v>
      </c>
    </row>
    <row r="35" customFormat="false" ht="15" hidden="false" customHeight="false" outlineLevel="0" collapsed="false">
      <c r="A35" s="0" t="s">
        <v>35</v>
      </c>
      <c r="B35" s="2" t="n">
        <v>174</v>
      </c>
    </row>
    <row r="36" customFormat="false" ht="15" hidden="false" customHeight="false" outlineLevel="0" collapsed="false">
      <c r="A36" s="0" t="s">
        <v>36</v>
      </c>
      <c r="B36" s="2" t="n">
        <v>176</v>
      </c>
    </row>
    <row r="37" customFormat="false" ht="15" hidden="false" customHeight="false" outlineLevel="0" collapsed="false">
      <c r="A37" s="0" t="s">
        <v>37</v>
      </c>
      <c r="B37" s="2" t="n">
        <v>176</v>
      </c>
    </row>
    <row r="38" customFormat="false" ht="15" hidden="false" customHeight="false" outlineLevel="0" collapsed="false">
      <c r="A38" s="0" t="s">
        <v>38</v>
      </c>
      <c r="B38" s="2" t="n">
        <v>176</v>
      </c>
    </row>
    <row r="39" customFormat="false" ht="15" hidden="false" customHeight="false" outlineLevel="0" collapsed="false">
      <c r="A39" s="0" t="s">
        <v>39</v>
      </c>
      <c r="B39" s="2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6" t="s">
        <v>145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2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0" t="s">
        <v>161</v>
      </c>
      <c r="C5" s="3" t="s">
        <v>128</v>
      </c>
      <c r="D5" s="3"/>
      <c r="G5" s="3" t="s">
        <v>129</v>
      </c>
      <c r="H5" s="3"/>
      <c r="K5" s="3" t="s">
        <v>130</v>
      </c>
      <c r="L5" s="3"/>
    </row>
    <row r="6" customFormat="false" ht="15" hidden="false" customHeight="false" outlineLevel="0" collapsed="false">
      <c r="A6" s="0" t="s">
        <v>132</v>
      </c>
      <c r="D6" s="2" t="n">
        <v>1243634</v>
      </c>
      <c r="H6" s="2" t="n">
        <v>1422</v>
      </c>
      <c r="L6" s="0" t="s">
        <v>162</v>
      </c>
    </row>
    <row r="7" customFormat="false" ht="15" hidden="false" customHeight="false" outlineLevel="0" collapsed="false">
      <c r="A7" s="0" t="s">
        <v>136</v>
      </c>
      <c r="D7" s="2" t="n">
        <v>682468</v>
      </c>
      <c r="H7" s="2" t="n">
        <v>780</v>
      </c>
      <c r="L7" s="0" t="s">
        <v>163</v>
      </c>
    </row>
    <row r="8" customFormat="false" ht="15" hidden="false" customHeight="false" outlineLevel="0" collapsed="false">
      <c r="A8" s="0" t="s">
        <v>134</v>
      </c>
      <c r="D8" s="2" t="n">
        <v>612738</v>
      </c>
      <c r="H8" s="2" t="n">
        <v>701</v>
      </c>
      <c r="L8" s="0" t="s">
        <v>164</v>
      </c>
    </row>
    <row r="9" customFormat="false" ht="15" hidden="false" customHeight="false" outlineLevel="0" collapsed="false">
      <c r="A9" s="0" t="s">
        <v>131</v>
      </c>
      <c r="D9" s="2" t="n">
        <v>496404</v>
      </c>
      <c r="H9" s="2" t="n">
        <v>568</v>
      </c>
      <c r="L9" s="0" t="s">
        <v>165</v>
      </c>
    </row>
    <row r="10" customFormat="false" ht="15" hidden="false" customHeight="false" outlineLevel="0" collapsed="false">
      <c r="A10" s="0" t="s">
        <v>138</v>
      </c>
      <c r="D10" s="2" t="n">
        <v>407961</v>
      </c>
      <c r="H10" s="2" t="n">
        <v>467</v>
      </c>
      <c r="L10" s="0" t="s">
        <v>166</v>
      </c>
    </row>
    <row r="11" customFormat="false" ht="15" hidden="false" customHeight="false" outlineLevel="0" collapsed="false">
      <c r="A11" s="0" t="s">
        <v>140</v>
      </c>
      <c r="D11" s="2" t="n">
        <v>354887</v>
      </c>
      <c r="H11" s="2" t="n">
        <v>406</v>
      </c>
      <c r="L11" s="0" t="s">
        <v>167</v>
      </c>
    </row>
    <row r="12" customFormat="false" ht="15" hidden="false" customHeight="false" outlineLevel="0" collapsed="false">
      <c r="A12" s="0" t="s">
        <v>142</v>
      </c>
      <c r="D12" s="2" t="n">
        <v>691605</v>
      </c>
      <c r="H12" s="2" t="n">
        <v>791</v>
      </c>
      <c r="L12" s="0" t="s">
        <v>168</v>
      </c>
    </row>
    <row r="13" customFormat="false" ht="15" hidden="false" customHeight="false" outlineLevel="0" collapsed="false">
      <c r="A13" s="0" t="s">
        <v>144</v>
      </c>
      <c r="D13" s="2" t="n">
        <v>4489697</v>
      </c>
      <c r="H13" s="2" t="n">
        <v>5134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6" t="s">
        <v>906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11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" hidden="false" customHeight="false" outlineLevel="0" collapsed="false">
      <c r="C5" s="3" t="s">
        <v>6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68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I5" s="3" t="s">
        <v>69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9.75" hidden="false" customHeight="true" outlineLevel="0" collapsed="false">
      <c r="C6" s="4" t="s">
        <v>1117</v>
      </c>
      <c r="D6" s="4"/>
      <c r="G6" s="4" t="s">
        <v>1118</v>
      </c>
      <c r="H6" s="4"/>
      <c r="K6" s="4" t="s">
        <v>1119</v>
      </c>
      <c r="L6" s="4"/>
      <c r="O6" s="3" t="s">
        <v>53</v>
      </c>
      <c r="P6" s="3"/>
      <c r="S6" s="4" t="s">
        <v>1117</v>
      </c>
      <c r="T6" s="4"/>
      <c r="W6" s="4" t="s">
        <v>1118</v>
      </c>
      <c r="X6" s="4"/>
      <c r="AA6" s="4" t="s">
        <v>1119</v>
      </c>
      <c r="AB6" s="4"/>
      <c r="AE6" s="3" t="s">
        <v>53</v>
      </c>
      <c r="AF6" s="3"/>
      <c r="AI6" s="4" t="s">
        <v>1117</v>
      </c>
      <c r="AJ6" s="4"/>
      <c r="AM6" s="4" t="s">
        <v>1118</v>
      </c>
      <c r="AN6" s="4"/>
      <c r="AQ6" s="4" t="s">
        <v>1119</v>
      </c>
      <c r="AR6" s="4"/>
      <c r="AU6" s="3" t="s">
        <v>53</v>
      </c>
      <c r="AV6" s="3"/>
    </row>
    <row r="7" customFormat="false" ht="15" hidden="false" customHeight="false" outlineLevel="0" collapsed="false">
      <c r="C7" s="3" t="s">
        <v>25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S7" s="3" t="s">
        <v>251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I7" s="3" t="s">
        <v>251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5" hidden="false" customHeight="false" outlineLevel="0" collapsed="false">
      <c r="A8" s="0" t="s">
        <v>1120</v>
      </c>
      <c r="C8" s="3"/>
      <c r="D8" s="3"/>
      <c r="G8" s="3"/>
      <c r="H8" s="3"/>
      <c r="K8" s="3"/>
      <c r="L8" s="3"/>
      <c r="O8" s="3"/>
      <c r="P8" s="3"/>
      <c r="S8" s="3"/>
      <c r="T8" s="3"/>
      <c r="W8" s="3"/>
      <c r="X8" s="3"/>
      <c r="AA8" s="3"/>
      <c r="AB8" s="3"/>
      <c r="AE8" s="3"/>
      <c r="AF8" s="3"/>
      <c r="AI8" s="3"/>
      <c r="AJ8" s="3"/>
      <c r="AM8" s="3"/>
      <c r="AN8" s="3"/>
      <c r="AQ8" s="3"/>
      <c r="AR8" s="3"/>
      <c r="AU8" s="3"/>
      <c r="AV8" s="3"/>
    </row>
    <row r="9" customFormat="false" ht="15" hidden="false" customHeight="false" outlineLevel="0" collapsed="false">
      <c r="A9" s="0" t="s">
        <v>112</v>
      </c>
      <c r="D9" s="2" t="n">
        <v>750419</v>
      </c>
      <c r="H9" s="2" t="n">
        <v>49284</v>
      </c>
      <c r="L9" s="2" t="n">
        <v>3272</v>
      </c>
      <c r="P9" s="2" t="n">
        <v>978</v>
      </c>
      <c r="T9" s="2" t="n">
        <v>680624</v>
      </c>
      <c r="X9" s="2" t="n">
        <v>118</v>
      </c>
      <c r="AB9" s="2" t="n">
        <v>3185</v>
      </c>
      <c r="AF9" s="2" t="n">
        <v>280</v>
      </c>
      <c r="AJ9" s="2" t="n">
        <v>592992</v>
      </c>
      <c r="AN9" s="2" t="n">
        <v>192</v>
      </c>
      <c r="AR9" s="2" t="n">
        <v>2611</v>
      </c>
      <c r="AV9" s="2" t="n">
        <v>219</v>
      </c>
    </row>
    <row r="10" customFormat="false" ht="15" hidden="false" customHeight="false" outlineLevel="0" collapsed="false">
      <c r="A10" s="0" t="s">
        <v>517</v>
      </c>
      <c r="D10" s="0" t="s">
        <v>63</v>
      </c>
      <c r="H10" s="0" t="s">
        <v>63</v>
      </c>
      <c r="L10" s="2" t="n">
        <v>29809</v>
      </c>
      <c r="P10" s="0" t="s">
        <v>63</v>
      </c>
      <c r="T10" s="0" t="s">
        <v>63</v>
      </c>
      <c r="X10" s="0" t="s">
        <v>63</v>
      </c>
      <c r="AB10" s="2" t="n">
        <v>30479</v>
      </c>
      <c r="AF10" s="0" t="s">
        <v>63</v>
      </c>
      <c r="AJ10" s="0" t="s">
        <v>63</v>
      </c>
      <c r="AN10" s="0" t="s">
        <v>63</v>
      </c>
      <c r="AR10" s="2" t="n">
        <v>20716</v>
      </c>
      <c r="AV10" s="0" t="s">
        <v>63</v>
      </c>
    </row>
    <row r="11" customFormat="false" ht="39.75" hidden="false" customHeight="true" outlineLevel="0" collapsed="false">
      <c r="A11" s="7" t="s">
        <v>509</v>
      </c>
      <c r="D11" s="0" t="s">
        <v>63</v>
      </c>
      <c r="H11" s="0" t="s">
        <v>63</v>
      </c>
      <c r="L11" s="2" t="n">
        <v>6388</v>
      </c>
      <c r="P11" s="0" t="s">
        <v>63</v>
      </c>
      <c r="T11" s="0" t="s">
        <v>63</v>
      </c>
      <c r="X11" s="0" t="s">
        <v>63</v>
      </c>
      <c r="AB11" s="2" t="n">
        <v>6540</v>
      </c>
      <c r="AF11" s="0" t="s">
        <v>63</v>
      </c>
      <c r="AJ11" s="0" t="s">
        <v>63</v>
      </c>
      <c r="AN11" s="0" t="s">
        <v>63</v>
      </c>
      <c r="AR11" s="2" t="n">
        <v>6562</v>
      </c>
      <c r="AV11" s="0" t="s">
        <v>63</v>
      </c>
    </row>
    <row r="12" customFormat="false" ht="39.75" hidden="false" customHeight="true" outlineLevel="0" collapsed="false">
      <c r="A12" s="7" t="s">
        <v>1121</v>
      </c>
      <c r="D12" s="2" t="n">
        <v>750419</v>
      </c>
      <c r="H12" s="2" t="n">
        <v>49284</v>
      </c>
      <c r="L12" s="2" t="n">
        <v>39469</v>
      </c>
      <c r="P12" s="2" t="n">
        <v>978</v>
      </c>
      <c r="T12" s="2" t="n">
        <v>680624</v>
      </c>
      <c r="X12" s="2" t="n">
        <v>118</v>
      </c>
      <c r="AB12" s="2" t="n">
        <v>40204</v>
      </c>
      <c r="AF12" s="2" t="n">
        <v>280</v>
      </c>
      <c r="AJ12" s="2" t="n">
        <v>592992</v>
      </c>
      <c r="AN12" s="2" t="n">
        <v>192</v>
      </c>
      <c r="AR12" s="2" t="n">
        <v>29889</v>
      </c>
      <c r="AV12" s="2" t="n">
        <v>219</v>
      </c>
    </row>
    <row r="13" customFormat="false" ht="39.75" hidden="false" customHeight="true" outlineLevel="0" collapsed="false">
      <c r="A13" s="7" t="s">
        <v>1122</v>
      </c>
      <c r="D13" s="5" t="n">
        <v>-1037</v>
      </c>
      <c r="H13" s="5" t="n">
        <v>-50</v>
      </c>
      <c r="L13" s="5" t="n">
        <v>-361</v>
      </c>
      <c r="P13" s="5" t="n">
        <v>-19</v>
      </c>
      <c r="T13" s="5" t="n">
        <v>-2213</v>
      </c>
      <c r="X13" s="5" t="n">
        <v>-8</v>
      </c>
      <c r="AB13" s="5" t="n">
        <v>-164</v>
      </c>
      <c r="AF13" s="5" t="n">
        <v>-10</v>
      </c>
      <c r="AJ13" s="5" t="n">
        <v>-2586</v>
      </c>
      <c r="AN13" s="5" t="n">
        <v>-30</v>
      </c>
      <c r="AR13" s="5" t="n">
        <v>-138</v>
      </c>
      <c r="AV13" s="5" t="n">
        <v>-6</v>
      </c>
    </row>
    <row r="14" customFormat="false" ht="15" hidden="false" customHeight="false" outlineLevel="0" collapsed="false">
      <c r="A14" s="0" t="s">
        <v>1123</v>
      </c>
      <c r="D14" s="2" t="n">
        <v>749382</v>
      </c>
      <c r="H14" s="2" t="n">
        <v>49234</v>
      </c>
      <c r="L14" s="2" t="n">
        <v>39108</v>
      </c>
      <c r="P14" s="2" t="n">
        <v>959</v>
      </c>
      <c r="T14" s="2" t="n">
        <v>678411</v>
      </c>
      <c r="X14" s="2" t="n">
        <v>100</v>
      </c>
      <c r="AB14" s="2" t="n">
        <v>40040</v>
      </c>
      <c r="AF14" s="2" t="n">
        <v>270</v>
      </c>
      <c r="AJ14" s="2" t="n">
        <v>590406</v>
      </c>
      <c r="AN14" s="2" t="n">
        <v>162</v>
      </c>
      <c r="AR14" s="2" t="n">
        <v>29751</v>
      </c>
      <c r="AV14" s="2" t="n">
        <v>213</v>
      </c>
    </row>
    <row r="15" customFormat="false" ht="15" hidden="false" customHeight="false" outlineLevel="0" collapsed="false">
      <c r="A15" s="0" t="s">
        <v>569</v>
      </c>
      <c r="D15" s="0" t="s">
        <v>63</v>
      </c>
      <c r="H15" s="0" t="s">
        <v>63</v>
      </c>
      <c r="L15" s="0" t="s">
        <v>63</v>
      </c>
      <c r="P15" s="0" t="s">
        <v>63</v>
      </c>
      <c r="T15" s="0" t="s">
        <v>63</v>
      </c>
      <c r="X15" s="0" t="s">
        <v>63</v>
      </c>
      <c r="AB15" s="0" t="s">
        <v>63</v>
      </c>
      <c r="AF15" s="0" t="s">
        <v>63</v>
      </c>
      <c r="AJ15" s="2" t="n">
        <v>2039</v>
      </c>
      <c r="AN15" s="0" t="s">
        <v>63</v>
      </c>
      <c r="AR15" s="2" t="n">
        <v>25545</v>
      </c>
      <c r="AV15" s="2" t="n">
        <v>117</v>
      </c>
    </row>
    <row r="16" customFormat="false" ht="39.75" hidden="false" customHeight="true" outlineLevel="0" collapsed="false">
      <c r="A16" s="7" t="s">
        <v>510</v>
      </c>
    </row>
    <row r="17" customFormat="false" ht="15" hidden="false" customHeight="false" outlineLevel="0" collapsed="false">
      <c r="A17" s="0" t="s">
        <v>896</v>
      </c>
      <c r="D17" s="0" t="s">
        <v>63</v>
      </c>
      <c r="H17" s="0" t="s">
        <v>63</v>
      </c>
      <c r="L17" s="0" t="s">
        <v>63</v>
      </c>
      <c r="P17" s="0" t="s">
        <v>63</v>
      </c>
      <c r="T17" s="0" t="s">
        <v>63</v>
      </c>
      <c r="X17" s="0" t="s">
        <v>63</v>
      </c>
      <c r="AB17" s="0" t="s">
        <v>63</v>
      </c>
      <c r="AF17" s="0" t="s">
        <v>63</v>
      </c>
      <c r="AJ17" s="0" t="s">
        <v>63</v>
      </c>
      <c r="AN17" s="0" t="s">
        <v>63</v>
      </c>
      <c r="AR17" s="0" t="s">
        <v>63</v>
      </c>
      <c r="AV17" s="0" t="s">
        <v>63</v>
      </c>
    </row>
    <row r="18" customFormat="false" ht="15" hidden="false" customHeight="false" outlineLevel="0" collapsed="false">
      <c r="A18" s="0" t="s">
        <v>1124</v>
      </c>
      <c r="D18" s="2" t="n">
        <v>1960</v>
      </c>
      <c r="H18" s="0" t="s">
        <v>63</v>
      </c>
      <c r="L18" s="0" t="s">
        <v>63</v>
      </c>
      <c r="P18" s="0" t="s">
        <v>63</v>
      </c>
      <c r="T18" s="2" t="n">
        <v>19162</v>
      </c>
      <c r="X18" s="0" t="s">
        <v>63</v>
      </c>
      <c r="AB18" s="0" t="s">
        <v>63</v>
      </c>
      <c r="AF18" s="0" t="s">
        <v>63</v>
      </c>
      <c r="AJ18" s="2" t="n">
        <v>13848</v>
      </c>
      <c r="AN18" s="0" t="s">
        <v>63</v>
      </c>
      <c r="AR18" s="0" t="s">
        <v>63</v>
      </c>
      <c r="AV18" s="0" t="s">
        <v>63</v>
      </c>
    </row>
    <row r="19" customFormat="false" ht="15" hidden="false" customHeight="false" outlineLevel="0" collapsed="false">
      <c r="A19" s="0" t="s">
        <v>569</v>
      </c>
      <c r="D19" s="2" t="n">
        <v>438</v>
      </c>
      <c r="H19" s="0" t="s">
        <v>63</v>
      </c>
      <c r="L19" s="0" t="s">
        <v>63</v>
      </c>
      <c r="P19" s="2" t="n">
        <v>343</v>
      </c>
      <c r="T19" s="2" t="n">
        <v>30422</v>
      </c>
      <c r="X19" s="0" t="s">
        <v>63</v>
      </c>
      <c r="AB19" s="0" t="s">
        <v>63</v>
      </c>
      <c r="AF19" s="0" t="s">
        <v>63</v>
      </c>
      <c r="AJ19" s="2" t="n">
        <v>538</v>
      </c>
      <c r="AN19" s="0" t="s">
        <v>63</v>
      </c>
      <c r="AR19" s="0" t="s">
        <v>63</v>
      </c>
      <c r="AV19" s="0" t="s">
        <v>63</v>
      </c>
    </row>
    <row r="20" customFormat="false" ht="39.75" hidden="false" customHeight="true" outlineLevel="0" collapsed="false">
      <c r="A20" s="7" t="s">
        <v>510</v>
      </c>
      <c r="D20" s="2" t="n">
        <v>2398</v>
      </c>
      <c r="H20" s="0" t="s">
        <v>63</v>
      </c>
      <c r="L20" s="0" t="s">
        <v>63</v>
      </c>
      <c r="P20" s="2" t="n">
        <v>343</v>
      </c>
      <c r="T20" s="2" t="n">
        <v>49584</v>
      </c>
      <c r="X20" s="0" t="s">
        <v>63</v>
      </c>
      <c r="AB20" s="0" t="s">
        <v>63</v>
      </c>
      <c r="AF20" s="0" t="s">
        <v>63</v>
      </c>
      <c r="AJ20" s="2" t="n">
        <v>14386</v>
      </c>
      <c r="AN20" s="0" t="s">
        <v>63</v>
      </c>
      <c r="AR20" s="0" t="s">
        <v>63</v>
      </c>
      <c r="AV20" s="0" t="s">
        <v>63</v>
      </c>
    </row>
    <row r="21" customFormat="false" ht="39.75" hidden="false" customHeight="true" outlineLevel="0" collapsed="false">
      <c r="A21" s="7" t="s">
        <v>1125</v>
      </c>
      <c r="D21" s="5" t="n">
        <v>-4</v>
      </c>
      <c r="H21" s="0" t="s">
        <v>63</v>
      </c>
      <c r="L21" s="0" t="s">
        <v>63</v>
      </c>
      <c r="P21" s="5" t="n">
        <v>-5</v>
      </c>
      <c r="T21" s="5" t="n">
        <v>-41</v>
      </c>
      <c r="X21" s="0" t="s">
        <v>63</v>
      </c>
      <c r="AB21" s="0" t="s">
        <v>63</v>
      </c>
      <c r="AF21" s="0" t="s">
        <v>63</v>
      </c>
      <c r="AJ21" s="5" t="n">
        <v>-32</v>
      </c>
      <c r="AN21" s="0" t="s">
        <v>63</v>
      </c>
      <c r="AR21" s="0" t="s">
        <v>63</v>
      </c>
      <c r="AV21" s="0" t="s">
        <v>63</v>
      </c>
    </row>
    <row r="22" customFormat="false" ht="39.75" hidden="false" customHeight="true" outlineLevel="0" collapsed="false">
      <c r="A22" s="7" t="s">
        <v>1126</v>
      </c>
      <c r="D22" s="2" t="n">
        <v>2394</v>
      </c>
      <c r="H22" s="0" t="s">
        <v>63</v>
      </c>
      <c r="L22" s="0" t="s">
        <v>63</v>
      </c>
      <c r="P22" s="2" t="n">
        <v>338</v>
      </c>
      <c r="T22" s="2" t="n">
        <v>49543</v>
      </c>
      <c r="X22" s="0" t="s">
        <v>63</v>
      </c>
      <c r="AB22" s="0" t="s">
        <v>63</v>
      </c>
      <c r="AF22" s="0" t="s">
        <v>63</v>
      </c>
      <c r="AJ22" s="2" t="n">
        <v>14354</v>
      </c>
      <c r="AN22" s="0" t="s">
        <v>63</v>
      </c>
      <c r="AR22" s="0" t="s">
        <v>63</v>
      </c>
      <c r="AV22" s="0" t="s">
        <v>63</v>
      </c>
    </row>
  </sheetData>
  <mergeCells count="32">
    <mergeCell ref="A2:F2"/>
    <mergeCell ref="C4:AV4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P7"/>
    <mergeCell ref="S7:AF7"/>
    <mergeCell ref="AI7:AV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/>
      <c r="B2" s="1"/>
      <c r="C2" s="6" t="s">
        <v>24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"/>
    </row>
    <row r="3" customFormat="false" ht="15" hidden="false" customHeight="false" outlineLevel="0" collapsed="false">
      <c r="A3" s="1"/>
      <c r="B3" s="1"/>
      <c r="C3" s="6" t="s">
        <v>6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  <c r="R3" s="1"/>
      <c r="S3" s="6" t="s">
        <v>68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"/>
      <c r="AH3" s="1"/>
      <c r="AI3" s="6" t="s">
        <v>69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"/>
    </row>
    <row r="4" customFormat="false" ht="39.75" hidden="false" customHeight="true" outlineLevel="0" collapsed="false">
      <c r="A4" s="1"/>
      <c r="B4" s="1"/>
      <c r="C4" s="12" t="s">
        <v>1127</v>
      </c>
      <c r="D4" s="12"/>
      <c r="E4" s="1"/>
      <c r="F4" s="1"/>
      <c r="G4" s="12" t="s">
        <v>1128</v>
      </c>
      <c r="H4" s="12"/>
      <c r="I4" s="1"/>
      <c r="J4" s="1"/>
      <c r="K4" s="12" t="s">
        <v>1129</v>
      </c>
      <c r="L4" s="12"/>
      <c r="M4" s="1"/>
      <c r="N4" s="1"/>
      <c r="O4" s="6" t="s">
        <v>53</v>
      </c>
      <c r="P4" s="6"/>
      <c r="Q4" s="1"/>
      <c r="R4" s="1"/>
      <c r="S4" s="12" t="s">
        <v>1127</v>
      </c>
      <c r="T4" s="12"/>
      <c r="U4" s="1"/>
      <c r="V4" s="1"/>
      <c r="W4" s="12" t="s">
        <v>1130</v>
      </c>
      <c r="X4" s="12"/>
      <c r="Y4" s="1"/>
      <c r="Z4" s="1"/>
      <c r="AA4" s="12" t="s">
        <v>1119</v>
      </c>
      <c r="AB4" s="12"/>
      <c r="AC4" s="1"/>
      <c r="AD4" s="1"/>
      <c r="AE4" s="6" t="s">
        <v>53</v>
      </c>
      <c r="AF4" s="6"/>
      <c r="AG4" s="1"/>
      <c r="AH4" s="1"/>
      <c r="AI4" s="12" t="s">
        <v>1127</v>
      </c>
      <c r="AJ4" s="12"/>
      <c r="AK4" s="1"/>
      <c r="AL4" s="1"/>
      <c r="AM4" s="12" t="s">
        <v>1130</v>
      </c>
      <c r="AN4" s="12"/>
      <c r="AO4" s="1"/>
      <c r="AP4" s="1"/>
      <c r="AQ4" s="12" t="s">
        <v>1129</v>
      </c>
      <c r="AR4" s="12"/>
      <c r="AS4" s="1"/>
      <c r="AT4" s="1"/>
      <c r="AU4" s="6" t="s">
        <v>53</v>
      </c>
      <c r="AV4" s="6"/>
      <c r="AW4" s="1"/>
    </row>
    <row r="5" customFormat="false" ht="15" hidden="false" customHeight="false" outlineLevel="0" collapsed="false">
      <c r="A5" s="1"/>
      <c r="B5" s="1"/>
      <c r="C5" s="6" t="s">
        <v>25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1"/>
    </row>
    <row r="6" customFormat="false" ht="15" hidden="false" customHeight="false" outlineLevel="0" collapsed="false">
      <c r="A6" s="0" t="s">
        <v>911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  <c r="AM6" s="3"/>
      <c r="AN6" s="3"/>
      <c r="AQ6" s="3"/>
      <c r="AR6" s="3"/>
      <c r="AU6" s="3"/>
      <c r="AV6" s="3"/>
    </row>
    <row r="7" customFormat="false" ht="39.75" hidden="false" customHeight="true" outlineLevel="0" collapsed="false">
      <c r="A7" s="7" t="s">
        <v>1131</v>
      </c>
      <c r="D7" s="2" t="n">
        <v>666062</v>
      </c>
      <c r="H7" s="0" t="s">
        <v>63</v>
      </c>
      <c r="L7" s="0" t="s">
        <v>63</v>
      </c>
      <c r="P7" s="0" t="s">
        <v>63</v>
      </c>
      <c r="T7" s="2" t="n">
        <v>280364</v>
      </c>
      <c r="X7" s="0" t="s">
        <v>63</v>
      </c>
      <c r="AB7" s="0" t="s">
        <v>63</v>
      </c>
      <c r="AF7" s="0" t="s">
        <v>63</v>
      </c>
      <c r="AJ7" s="2" t="n">
        <v>1069468</v>
      </c>
      <c r="AN7" s="0" t="s">
        <v>63</v>
      </c>
      <c r="AR7" s="0" t="s">
        <v>63</v>
      </c>
      <c r="AV7" s="0" t="s">
        <v>63</v>
      </c>
    </row>
    <row r="8" customFormat="false" ht="15" hidden="false" customHeight="false" outlineLevel="0" collapsed="false">
      <c r="A8" s="0" t="s">
        <v>1132</v>
      </c>
      <c r="D8" s="0" t="s">
        <v>63</v>
      </c>
      <c r="H8" s="0" t="s">
        <v>63</v>
      </c>
      <c r="L8" s="0" t="s">
        <v>63</v>
      </c>
      <c r="P8" s="0" t="s">
        <v>63</v>
      </c>
      <c r="T8" s="0" t="s">
        <v>63</v>
      </c>
      <c r="X8" s="0" t="s">
        <v>63</v>
      </c>
    </row>
    <row r="9" customFormat="false" ht="39.75" hidden="false" customHeight="true" outlineLevel="0" collapsed="false">
      <c r="A9" s="7" t="s">
        <v>1133</v>
      </c>
      <c r="D9" s="2" t="n">
        <v>967020</v>
      </c>
      <c r="H9" s="2" t="n">
        <v>267679</v>
      </c>
      <c r="L9" s="0" t="s">
        <v>63</v>
      </c>
      <c r="P9" s="0" t="s">
        <v>63</v>
      </c>
      <c r="T9" s="2" t="n">
        <v>1190683</v>
      </c>
      <c r="X9" s="2" t="n">
        <v>386494</v>
      </c>
      <c r="AB9" s="0" t="s">
        <v>63</v>
      </c>
      <c r="AF9" s="0" t="s">
        <v>63</v>
      </c>
      <c r="AJ9" s="2" t="n">
        <v>1164660</v>
      </c>
      <c r="AN9" s="2" t="n">
        <v>298997</v>
      </c>
      <c r="AR9" s="0" t="s">
        <v>63</v>
      </c>
      <c r="AV9" s="0" t="s">
        <v>63</v>
      </c>
    </row>
    <row r="10" customFormat="false" ht="15" hidden="false" customHeight="false" outlineLevel="0" collapsed="false">
      <c r="A10" s="0" t="s">
        <v>940</v>
      </c>
      <c r="D10" s="2" t="n">
        <v>686950</v>
      </c>
      <c r="H10" s="2" t="n">
        <v>550400</v>
      </c>
      <c r="L10" s="0" t="s">
        <v>63</v>
      </c>
      <c r="P10" s="0" t="s">
        <v>63</v>
      </c>
      <c r="T10" s="2" t="n">
        <v>676850</v>
      </c>
      <c r="X10" s="2" t="n">
        <v>287053</v>
      </c>
      <c r="AB10" s="0" t="s">
        <v>63</v>
      </c>
      <c r="AF10" s="0" t="s">
        <v>63</v>
      </c>
      <c r="AJ10" s="2" t="n">
        <v>1042852</v>
      </c>
      <c r="AN10" s="2" t="n">
        <v>437227</v>
      </c>
      <c r="AR10" s="0" t="s">
        <v>63</v>
      </c>
      <c r="AV10" s="0" t="s">
        <v>63</v>
      </c>
    </row>
    <row r="11" customFormat="false" ht="15" hidden="false" customHeight="false" outlineLevel="0" collapsed="false">
      <c r="A11" s="0" t="s">
        <v>1134</v>
      </c>
    </row>
    <row r="12" customFormat="false" ht="39.75" hidden="false" customHeight="true" outlineLevel="0" collapsed="false">
      <c r="A12" s="7" t="s">
        <v>1135</v>
      </c>
    </row>
    <row r="13" customFormat="false" ht="39.75" hidden="false" customHeight="true" outlineLevel="0" collapsed="false">
      <c r="A13" s="7" t="s">
        <v>1133</v>
      </c>
      <c r="D13" s="2" t="n">
        <v>1255740</v>
      </c>
      <c r="H13" s="2" t="n">
        <v>370314</v>
      </c>
      <c r="L13" s="0" t="s">
        <v>63</v>
      </c>
      <c r="P13" s="0" t="s">
        <v>63</v>
      </c>
      <c r="T13" s="2" t="n">
        <v>1695284</v>
      </c>
      <c r="X13" s="2" t="n">
        <v>326149</v>
      </c>
      <c r="AB13" s="0" t="s">
        <v>63</v>
      </c>
      <c r="AF13" s="0" t="s">
        <v>63</v>
      </c>
      <c r="AJ13" s="2" t="n">
        <v>2083795</v>
      </c>
      <c r="AN13" s="2" t="n">
        <v>224247</v>
      </c>
      <c r="AR13" s="0" t="s">
        <v>63</v>
      </c>
      <c r="AV13" s="0" t="s">
        <v>63</v>
      </c>
    </row>
    <row r="14" customFormat="false" ht="39.75" hidden="false" customHeight="true" outlineLevel="0" collapsed="false">
      <c r="A14" s="7" t="s">
        <v>1136</v>
      </c>
    </row>
    <row r="15" customFormat="false" ht="39.75" hidden="false" customHeight="true" outlineLevel="0" collapsed="false">
      <c r="A15" s="7" t="s">
        <v>1137</v>
      </c>
      <c r="D15" s="2" t="n">
        <v>54033</v>
      </c>
      <c r="H15" s="2" t="n">
        <v>1272</v>
      </c>
      <c r="L15" s="2" t="n">
        <v>3833</v>
      </c>
      <c r="P15" s="2" t="n">
        <v>502</v>
      </c>
      <c r="T15" s="2" t="n">
        <v>73193</v>
      </c>
      <c r="X15" s="0" t="s">
        <v>63</v>
      </c>
      <c r="AB15" s="2" t="n">
        <v>4398</v>
      </c>
      <c r="AF15" s="2" t="n">
        <v>833</v>
      </c>
      <c r="AJ15" s="2" t="n">
        <v>16190</v>
      </c>
      <c r="AN15" s="2" t="n">
        <v>2486</v>
      </c>
      <c r="AR15" s="2" t="n">
        <v>4760</v>
      </c>
      <c r="AV15" s="2" t="n">
        <v>1003</v>
      </c>
    </row>
    <row r="16" customFormat="false" ht="39.75" hidden="false" customHeight="true" outlineLevel="0" collapsed="false">
      <c r="A16" s="7" t="s">
        <v>1138</v>
      </c>
      <c r="D16" s="2" t="n">
        <v>145649</v>
      </c>
      <c r="H16" s="0" t="s">
        <v>63</v>
      </c>
      <c r="L16" s="2" t="n">
        <v>9894</v>
      </c>
      <c r="P16" s="2" t="n">
        <v>1589</v>
      </c>
      <c r="T16" s="2" t="n">
        <v>10376</v>
      </c>
      <c r="X16" s="0" t="s">
        <v>63</v>
      </c>
      <c r="AB16" s="2" t="n">
        <v>9442</v>
      </c>
      <c r="AF16" s="2" t="n">
        <v>1102</v>
      </c>
      <c r="AJ16" s="2" t="n">
        <v>900830</v>
      </c>
      <c r="AN16" s="2" t="n">
        <v>1677</v>
      </c>
      <c r="AR16" s="2" t="n">
        <v>3066</v>
      </c>
      <c r="AV16" s="2" t="n">
        <v>948</v>
      </c>
    </row>
    <row r="17" customFormat="false" ht="39.75" hidden="false" customHeight="true" outlineLevel="0" collapsed="false">
      <c r="A17" s="7" t="s">
        <v>551</v>
      </c>
      <c r="D17" s="2" t="n">
        <v>129321</v>
      </c>
      <c r="H17" s="0" t="s">
        <v>63</v>
      </c>
      <c r="L17" s="0" t="s">
        <v>63</v>
      </c>
      <c r="P17" s="0" t="s">
        <v>63</v>
      </c>
      <c r="T17" s="2" t="n">
        <v>64547</v>
      </c>
      <c r="X17" s="0" t="s">
        <v>63</v>
      </c>
      <c r="AB17" s="0" t="s">
        <v>63</v>
      </c>
      <c r="AF17" s="2" t="n">
        <v>18135</v>
      </c>
      <c r="AJ17" s="2" t="n">
        <v>57771</v>
      </c>
      <c r="AN17" s="0" t="s">
        <v>63</v>
      </c>
      <c r="AR17" s="2" t="n">
        <v>181</v>
      </c>
      <c r="AV17" s="2" t="n">
        <v>5807</v>
      </c>
    </row>
    <row r="18" customFormat="false" ht="39.75" hidden="false" customHeight="true" outlineLevel="0" collapsed="false">
      <c r="A18" s="7" t="s">
        <v>1139</v>
      </c>
      <c r="D18" s="2" t="n">
        <v>33693</v>
      </c>
      <c r="H18" s="0" t="s">
        <v>63</v>
      </c>
      <c r="L18" s="0" t="s">
        <v>63</v>
      </c>
      <c r="P18" s="0" t="s">
        <v>63</v>
      </c>
      <c r="T18" s="2" t="n">
        <v>224798</v>
      </c>
      <c r="X18" s="0" t="s">
        <v>63</v>
      </c>
      <c r="AB18" s="0" t="s">
        <v>63</v>
      </c>
      <c r="AF18" s="0" t="s">
        <v>63</v>
      </c>
      <c r="AJ18" s="2" t="n">
        <v>640860</v>
      </c>
      <c r="AN18" s="0" t="s">
        <v>63</v>
      </c>
      <c r="AR18" s="0" t="s">
        <v>63</v>
      </c>
      <c r="AV18" s="0" t="s">
        <v>63</v>
      </c>
    </row>
    <row r="19" customFormat="false" ht="39.75" hidden="false" customHeight="true" outlineLevel="0" collapsed="false">
      <c r="A19" s="7" t="s">
        <v>555</v>
      </c>
      <c r="D19" s="2" t="n">
        <v>1081123</v>
      </c>
      <c r="H19" s="0" t="s">
        <v>63</v>
      </c>
      <c r="L19" s="0" t="s">
        <v>63</v>
      </c>
      <c r="P19" s="0" t="s">
        <v>63</v>
      </c>
      <c r="T19" s="2" t="n">
        <v>1001310</v>
      </c>
      <c r="X19" s="0" t="s">
        <v>63</v>
      </c>
      <c r="AB19" s="0" t="s">
        <v>63</v>
      </c>
      <c r="AF19" s="0" t="s">
        <v>63</v>
      </c>
      <c r="AJ19" s="2" t="n">
        <v>584244</v>
      </c>
      <c r="AN19" s="2" t="n">
        <v>592468</v>
      </c>
      <c r="AR19" s="0" t="s">
        <v>63</v>
      </c>
      <c r="AV19" s="0" t="s">
        <v>63</v>
      </c>
    </row>
    <row r="20" customFormat="false" ht="39.75" hidden="false" customHeight="true" outlineLevel="0" collapsed="false">
      <c r="A20" s="7" t="s">
        <v>1140</v>
      </c>
      <c r="D20" s="2" t="n">
        <v>257915</v>
      </c>
      <c r="H20" s="2" t="n">
        <v>435093</v>
      </c>
      <c r="L20" s="0" t="s">
        <v>63</v>
      </c>
      <c r="P20" s="0" t="s">
        <v>63</v>
      </c>
      <c r="T20" s="2" t="n">
        <v>267130</v>
      </c>
      <c r="X20" s="2" t="n">
        <v>325070</v>
      </c>
      <c r="AB20" s="0" t="s">
        <v>63</v>
      </c>
      <c r="AF20" s="0" t="s">
        <v>63</v>
      </c>
      <c r="AJ20" s="0" t="s">
        <v>63</v>
      </c>
      <c r="AN20" s="0" t="s">
        <v>63</v>
      </c>
      <c r="AR20" s="0" t="s">
        <v>63</v>
      </c>
      <c r="AV20" s="0" t="s">
        <v>63</v>
      </c>
    </row>
  </sheetData>
  <mergeCells count="29">
    <mergeCell ref="C2:AV2"/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39.75" hidden="false" customHeight="true" outlineLevel="0" collapsed="false">
      <c r="C2" s="4" t="s">
        <v>111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3" t="s">
        <v>6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9.75" hidden="false" customHeight="true" outlineLevel="0" collapsed="false">
      <c r="C4" s="4" t="s">
        <v>1141</v>
      </c>
      <c r="D4" s="4"/>
      <c r="G4" s="4" t="s">
        <v>1142</v>
      </c>
      <c r="H4" s="4"/>
      <c r="K4" s="4" t="s">
        <v>1143</v>
      </c>
      <c r="L4" s="4"/>
      <c r="O4" s="3" t="s">
        <v>53</v>
      </c>
      <c r="P4" s="3"/>
      <c r="S4" s="4" t="s">
        <v>1141</v>
      </c>
      <c r="T4" s="4"/>
      <c r="W4" s="4" t="s">
        <v>1142</v>
      </c>
      <c r="X4" s="4"/>
      <c r="AA4" s="4" t="s">
        <v>1143</v>
      </c>
      <c r="AB4" s="4"/>
      <c r="AE4" s="3" t="s">
        <v>53</v>
      </c>
      <c r="AF4" s="3"/>
      <c r="AI4" s="4" t="s">
        <v>1141</v>
      </c>
      <c r="AJ4" s="4"/>
      <c r="AM4" s="4" t="s">
        <v>1142</v>
      </c>
      <c r="AN4" s="4"/>
      <c r="AQ4" s="4" t="s">
        <v>1143</v>
      </c>
      <c r="AR4" s="4"/>
      <c r="AU4" s="3" t="s">
        <v>53</v>
      </c>
      <c r="AV4" s="3"/>
    </row>
    <row r="5" customFormat="false" ht="15" hidden="false" customHeight="false" outlineLevel="0" collapsed="false">
      <c r="C5" s="3" t="s">
        <v>25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9.75" hidden="false" customHeight="true" outlineLevel="0" collapsed="false">
      <c r="A6" s="7" t="s">
        <v>1144</v>
      </c>
      <c r="D6" s="5" t="n">
        <v>-45542</v>
      </c>
      <c r="H6" s="2" t="n">
        <v>1471</v>
      </c>
      <c r="L6" s="2" t="n">
        <v>1717</v>
      </c>
      <c r="P6" s="5" t="n">
        <v>-41</v>
      </c>
      <c r="T6" s="5" t="n">
        <v>-44196</v>
      </c>
      <c r="X6" s="5" t="n">
        <v>-13</v>
      </c>
      <c r="AB6" s="2" t="n">
        <v>4198</v>
      </c>
      <c r="AF6" s="2" t="n">
        <v>79</v>
      </c>
      <c r="AJ6" s="5" t="n">
        <v>-24428</v>
      </c>
      <c r="AN6" s="2" t="n">
        <v>51</v>
      </c>
      <c r="AR6" s="2" t="n">
        <v>1905</v>
      </c>
      <c r="AV6" s="2" t="n">
        <v>9</v>
      </c>
    </row>
    <row r="7" customFormat="false" ht="39.75" hidden="false" customHeight="true" outlineLevel="0" collapsed="false">
      <c r="A7" s="7" t="s">
        <v>1145</v>
      </c>
      <c r="D7" s="2" t="n">
        <v>176603</v>
      </c>
      <c r="H7" s="2" t="n">
        <v>87987</v>
      </c>
      <c r="L7" s="2" t="n">
        <v>250</v>
      </c>
      <c r="P7" s="2" t="n">
        <v>24</v>
      </c>
      <c r="T7" s="2" t="n">
        <v>157236</v>
      </c>
      <c r="X7" s="2" t="n">
        <v>86581</v>
      </c>
      <c r="AB7" s="2" t="n">
        <v>261</v>
      </c>
      <c r="AF7" s="2" t="n">
        <v>15</v>
      </c>
      <c r="AJ7" s="2" t="n">
        <v>134404</v>
      </c>
      <c r="AN7" s="2" t="n">
        <v>25445</v>
      </c>
      <c r="AR7" s="2" t="n">
        <v>202</v>
      </c>
      <c r="AV7" s="2" t="n">
        <v>11</v>
      </c>
    </row>
    <row r="8" customFormat="false" ht="39.75" hidden="false" customHeight="true" outlineLevel="0" collapsed="false">
      <c r="A8" s="7" t="s">
        <v>1146</v>
      </c>
      <c r="D8" s="2" t="n">
        <v>233651</v>
      </c>
      <c r="H8" s="0" t="s">
        <v>63</v>
      </c>
      <c r="L8" s="0" t="s">
        <v>63</v>
      </c>
      <c r="P8" s="0" t="s">
        <v>63</v>
      </c>
      <c r="T8" s="5" t="n">
        <v>-690780</v>
      </c>
      <c r="X8" s="5" t="n">
        <v>-47993</v>
      </c>
      <c r="AB8" s="5" t="n">
        <v>-217</v>
      </c>
      <c r="AF8" s="2" t="n">
        <v>27</v>
      </c>
      <c r="AJ8" s="5" t="n">
        <v>-751605</v>
      </c>
      <c r="AN8" s="2" t="n">
        <v>187300</v>
      </c>
      <c r="AR8" s="0" t="s">
        <v>63</v>
      </c>
      <c r="AV8" s="0" t="s">
        <v>63</v>
      </c>
    </row>
    <row r="9" customFormat="false" ht="39.75" hidden="false" customHeight="true" outlineLevel="0" collapsed="false">
      <c r="A9" s="7" t="s">
        <v>1147</v>
      </c>
      <c r="D9" s="2" t="n">
        <v>964</v>
      </c>
      <c r="H9" s="5" t="n">
        <v>-734</v>
      </c>
      <c r="L9" s="0" t="s">
        <v>63</v>
      </c>
      <c r="P9" s="0" t="s">
        <v>63</v>
      </c>
      <c r="T9" s="2" t="n">
        <v>1311</v>
      </c>
      <c r="X9" s="5" t="n">
        <v>-619</v>
      </c>
      <c r="AB9" s="0" t="s">
        <v>63</v>
      </c>
      <c r="AF9" s="0" t="s">
        <v>63</v>
      </c>
      <c r="AJ9" s="2" t="n">
        <v>552</v>
      </c>
      <c r="AN9" s="5" t="n">
        <v>-525</v>
      </c>
      <c r="AR9" s="0" t="s">
        <v>63</v>
      </c>
      <c r="AV9" s="0" t="s">
        <v>63</v>
      </c>
    </row>
    <row r="10" customFormat="false" ht="39.75" hidden="false" customHeight="true" outlineLevel="0" collapsed="false">
      <c r="A10" s="7" t="s">
        <v>1148</v>
      </c>
      <c r="D10" s="0" t="s">
        <v>63</v>
      </c>
      <c r="H10" s="0" t="s">
        <v>63</v>
      </c>
      <c r="L10" s="5" t="n">
        <v>-43941</v>
      </c>
      <c r="P10" s="0" t="s">
        <v>63</v>
      </c>
      <c r="T10" s="0" t="s">
        <v>63</v>
      </c>
      <c r="X10" s="0" t="s">
        <v>63</v>
      </c>
      <c r="AB10" s="5" t="n">
        <v>-32739</v>
      </c>
      <c r="AF10" s="0" t="s">
        <v>63</v>
      </c>
      <c r="AJ10" s="0" t="s">
        <v>63</v>
      </c>
      <c r="AN10" s="0" t="s">
        <v>63</v>
      </c>
      <c r="AR10" s="5" t="n">
        <v>-36579</v>
      </c>
      <c r="AV10" s="0" t="s">
        <v>63</v>
      </c>
    </row>
    <row r="11" customFormat="false" ht="39.75" hidden="false" customHeight="true" outlineLevel="0" collapsed="false">
      <c r="A11" s="7" t="s">
        <v>1149</v>
      </c>
      <c r="D11" s="5" t="n">
        <v>-95561</v>
      </c>
      <c r="H11" s="5" t="n">
        <v>-1120</v>
      </c>
      <c r="L11" s="0" t="s">
        <v>63</v>
      </c>
      <c r="P11" s="0" t="s">
        <v>63</v>
      </c>
      <c r="T11" s="5" t="n">
        <v>-78435</v>
      </c>
      <c r="X11" s="5" t="n">
        <v>-82771</v>
      </c>
      <c r="AB11" s="0" t="s">
        <v>63</v>
      </c>
      <c r="AF11" s="0" t="s">
        <v>63</v>
      </c>
      <c r="AJ11" s="5" t="n">
        <v>-66895</v>
      </c>
      <c r="AN11" s="5" t="n">
        <v>-54953</v>
      </c>
      <c r="AR11" s="0" t="s">
        <v>63</v>
      </c>
      <c r="AV11" s="0" t="s">
        <v>63</v>
      </c>
    </row>
    <row r="12" customFormat="false" ht="15" hidden="false" customHeight="false" outlineLevel="0" collapsed="false">
      <c r="A12" s="0" t="s">
        <v>54</v>
      </c>
      <c r="D12" s="2" t="n">
        <v>270115</v>
      </c>
      <c r="H12" s="2" t="n">
        <v>87604</v>
      </c>
      <c r="L12" s="5" t="n">
        <v>-41974</v>
      </c>
      <c r="P12" s="5" t="n">
        <v>-17</v>
      </c>
      <c r="T12" s="5" t="n">
        <v>-654864</v>
      </c>
      <c r="X12" s="5" t="n">
        <v>-44815</v>
      </c>
      <c r="AB12" s="5" t="n">
        <v>-28497</v>
      </c>
      <c r="AF12" s="2" t="n">
        <v>121</v>
      </c>
      <c r="AJ12" s="5" t="n">
        <v>-707972</v>
      </c>
      <c r="AN12" s="2" t="n">
        <v>157318</v>
      </c>
      <c r="AR12" s="5" t="n">
        <v>-34472</v>
      </c>
      <c r="AV12" s="2" t="n">
        <v>20</v>
      </c>
    </row>
  </sheetData>
  <mergeCells count="17">
    <mergeCell ref="C2:AV2"/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6" t="s">
        <v>1150</v>
      </c>
      <c r="B2" s="6"/>
      <c r="C2" s="6"/>
      <c r="D2" s="6"/>
      <c r="E2" s="6"/>
      <c r="F2" s="6"/>
    </row>
    <row r="4" customFormat="false" ht="39.75" hidden="false" customHeight="true" outlineLevel="0" collapsed="false">
      <c r="A4" s="1" t="s">
        <v>1151</v>
      </c>
      <c r="B4" s="1"/>
      <c r="C4" s="12" t="s">
        <v>1152</v>
      </c>
      <c r="D4" s="12"/>
      <c r="E4" s="1"/>
      <c r="F4" s="1"/>
      <c r="G4" s="12" t="s">
        <v>1153</v>
      </c>
      <c r="H4" s="12"/>
      <c r="I4" s="1"/>
      <c r="J4" s="1"/>
      <c r="K4" s="12" t="s">
        <v>1154</v>
      </c>
      <c r="L4" s="12"/>
      <c r="M4" s="1"/>
      <c r="N4" s="1"/>
      <c r="O4" s="12" t="s">
        <v>1155</v>
      </c>
      <c r="P4" s="12"/>
      <c r="Q4" s="1"/>
      <c r="R4" s="1"/>
      <c r="S4" s="12" t="s">
        <v>1156</v>
      </c>
      <c r="T4" s="12"/>
      <c r="U4" s="1"/>
      <c r="V4" s="1"/>
      <c r="W4" s="12" t="s">
        <v>1157</v>
      </c>
      <c r="X4" s="12"/>
      <c r="Y4" s="1"/>
    </row>
    <row r="5" customFormat="false" ht="15" hidden="false" customHeight="false" outlineLevel="0" collapsed="false">
      <c r="A5" s="0" t="s">
        <v>1158</v>
      </c>
      <c r="D5" s="2" t="n">
        <v>331256</v>
      </c>
      <c r="H5" s="8" t="n">
        <v>430.8</v>
      </c>
      <c r="L5" s="8" t="n">
        <v>1.76</v>
      </c>
      <c r="P5" s="8" t="n">
        <v>0.91</v>
      </c>
      <c r="T5" s="2" t="n">
        <v>60</v>
      </c>
      <c r="X5" s="2" t="n">
        <v>54</v>
      </c>
    </row>
    <row r="6" customFormat="false" ht="15" hidden="false" customHeight="false" outlineLevel="0" collapsed="false">
      <c r="A6" s="0" t="n">
        <v>2021</v>
      </c>
      <c r="D6" s="2" t="n">
        <v>310468</v>
      </c>
      <c r="H6" s="8" t="n">
        <v>443.4</v>
      </c>
      <c r="L6" s="8" t="n">
        <v>1.65</v>
      </c>
      <c r="P6" s="8" t="n">
        <v>0.94</v>
      </c>
      <c r="T6" s="2" t="n">
        <v>60</v>
      </c>
      <c r="X6" s="2" t="n">
        <v>61</v>
      </c>
    </row>
    <row r="7" customFormat="false" ht="15" hidden="false" customHeight="false" outlineLevel="0" collapsed="false">
      <c r="A7" s="0" t="n">
        <v>2022</v>
      </c>
      <c r="D7" s="2" t="n">
        <v>464977</v>
      </c>
      <c r="H7" s="8" t="n">
        <v>548.6</v>
      </c>
      <c r="L7" s="8" t="n">
        <v>2.47</v>
      </c>
      <c r="P7" s="8" t="n">
        <v>1.16</v>
      </c>
      <c r="T7" s="2" t="n">
        <v>60</v>
      </c>
      <c r="X7" s="2" t="n">
        <v>55</v>
      </c>
    </row>
    <row r="8" customFormat="false" ht="15" hidden="false" customHeight="false" outlineLevel="0" collapsed="false">
      <c r="A8" s="0" t="n">
        <v>2023</v>
      </c>
      <c r="D8" s="2" t="n">
        <v>485191</v>
      </c>
      <c r="H8" s="8" t="n">
        <v>610.1</v>
      </c>
      <c r="L8" s="8" t="n">
        <v>2.57</v>
      </c>
      <c r="P8" s="8" t="n">
        <v>1.3</v>
      </c>
      <c r="T8" s="2" t="n">
        <v>60</v>
      </c>
      <c r="X8" s="2" t="n">
        <v>61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6" t="s">
        <v>115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1160</v>
      </c>
      <c r="C4" s="3" t="s">
        <v>1161</v>
      </c>
      <c r="D4" s="3"/>
    </row>
    <row r="5" customFormat="false" ht="15" hidden="false" customHeight="false" outlineLevel="0" collapsed="false">
      <c r="A5" s="0" t="s">
        <v>1162</v>
      </c>
      <c r="D5" s="15" t="n">
        <v>-27</v>
      </c>
    </row>
    <row r="6" customFormat="false" ht="15" hidden="false" customHeight="false" outlineLevel="0" collapsed="false">
      <c r="A6" s="0" t="s">
        <v>1163</v>
      </c>
      <c r="D6" s="8" t="n">
        <v>73</v>
      </c>
    </row>
    <row r="7" customFormat="false" ht="15" hidden="false" customHeight="false" outlineLevel="0" collapsed="false">
      <c r="A7" s="0" t="s">
        <v>1164</v>
      </c>
      <c r="D7" s="8" t="n">
        <v>73</v>
      </c>
    </row>
    <row r="8" customFormat="false" ht="15" hidden="false" customHeight="false" outlineLevel="0" collapsed="false">
      <c r="A8" s="0" t="s">
        <v>1165</v>
      </c>
      <c r="D8" s="8" t="n">
        <v>35</v>
      </c>
    </row>
    <row r="9" customFormat="false" ht="15" hidden="false" customHeight="false" outlineLevel="0" collapsed="false">
      <c r="A9" s="0" t="s">
        <v>1166</v>
      </c>
      <c r="D9" s="15" t="n">
        <v>-27</v>
      </c>
    </row>
    <row r="10" customFormat="false" ht="15" hidden="false" customHeight="false" outlineLevel="0" collapsed="false">
      <c r="A10" s="0" t="s">
        <v>1167</v>
      </c>
      <c r="D10" s="8" t="n">
        <v>8</v>
      </c>
    </row>
    <row r="11" customFormat="false" ht="15" hidden="false" customHeight="false" outlineLevel="0" collapsed="false">
      <c r="D11" s="2" t="n">
        <v>65</v>
      </c>
    </row>
    <row r="12" customFormat="false" ht="15" hidden="false" customHeight="false" outlineLevel="0" collapsed="false">
      <c r="A12" s="0" t="s">
        <v>1168</v>
      </c>
      <c r="D12" s="0" t="s">
        <v>1169</v>
      </c>
    </row>
    <row r="13" customFormat="false" ht="15" hidden="false" customHeight="false" outlineLevel="0" collapsed="false">
      <c r="D13" s="0" t="s">
        <v>1170</v>
      </c>
    </row>
    <row r="14" customFormat="false" ht="15" hidden="false" customHeight="false" outlineLevel="0" collapsed="false">
      <c r="A14" s="0" t="s">
        <v>1171</v>
      </c>
      <c r="D14" s="0" t="s">
        <v>1172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0" t="s">
        <v>1173</v>
      </c>
      <c r="C2" s="3" t="s">
        <v>1161</v>
      </c>
      <c r="D2" s="3"/>
    </row>
    <row r="3" customFormat="false" ht="15" hidden="false" customHeight="false" outlineLevel="0" collapsed="false">
      <c r="A3" s="0" t="s">
        <v>1162</v>
      </c>
      <c r="D3" s="15" t="n">
        <v>-27</v>
      </c>
    </row>
    <row r="4" customFormat="false" ht="15" hidden="false" customHeight="false" outlineLevel="0" collapsed="false">
      <c r="A4" s="0" t="s">
        <v>1163</v>
      </c>
      <c r="D4" s="8" t="n">
        <v>73</v>
      </c>
    </row>
    <row r="5" customFormat="false" ht="15" hidden="false" customHeight="false" outlineLevel="0" collapsed="false">
      <c r="A5" s="0" t="s">
        <v>1164</v>
      </c>
      <c r="D5" s="8" t="n">
        <v>73</v>
      </c>
    </row>
    <row r="6" customFormat="false" ht="15" hidden="false" customHeight="false" outlineLevel="0" collapsed="false">
      <c r="A6" s="0" t="s">
        <v>1174</v>
      </c>
      <c r="D6" s="8" t="n">
        <v>35</v>
      </c>
    </row>
    <row r="7" customFormat="false" ht="15" hidden="false" customHeight="false" outlineLevel="0" collapsed="false">
      <c r="A7" s="0" t="s">
        <v>1166</v>
      </c>
      <c r="D7" s="15" t="n">
        <v>-27</v>
      </c>
    </row>
    <row r="8" customFormat="false" ht="15" hidden="false" customHeight="false" outlineLevel="0" collapsed="false">
      <c r="A8" s="0" t="s">
        <v>1175</v>
      </c>
      <c r="D8" s="8" t="n">
        <v>9.45</v>
      </c>
    </row>
    <row r="9" customFormat="false" ht="15" hidden="false" customHeight="false" outlineLevel="0" collapsed="false">
      <c r="A9" s="0" t="s">
        <v>1167</v>
      </c>
      <c r="D9" s="8" t="n">
        <v>17.45</v>
      </c>
    </row>
    <row r="10" customFormat="false" ht="15" hidden="false" customHeight="false" outlineLevel="0" collapsed="false">
      <c r="D10" s="8" t="n">
        <v>55.55</v>
      </c>
    </row>
    <row r="11" customFormat="false" ht="15" hidden="false" customHeight="false" outlineLevel="0" collapsed="false">
      <c r="A11" s="0" t="s">
        <v>1168</v>
      </c>
      <c r="D11" s="0" t="s">
        <v>1176</v>
      </c>
    </row>
    <row r="12" customFormat="false" ht="15" hidden="false" customHeight="false" outlineLevel="0" collapsed="false">
      <c r="D12" s="8" t="n">
        <v>24</v>
      </c>
    </row>
    <row r="13" customFormat="false" ht="15" hidden="false" customHeight="false" outlineLevel="0" collapsed="false">
      <c r="A13" s="0" t="s">
        <v>1171</v>
      </c>
      <c r="D13" s="0" t="s">
        <v>1177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15" hidden="false" customHeight="false" outlineLevel="0" collapsed="false">
      <c r="A2" s="6" t="s">
        <v>1178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247</v>
      </c>
      <c r="D4" s="3"/>
      <c r="E4" s="3"/>
      <c r="F4" s="3"/>
      <c r="G4" s="3"/>
      <c r="H4" s="3"/>
      <c r="K4" s="3" t="s">
        <v>248</v>
      </c>
      <c r="L4" s="3"/>
    </row>
    <row r="5" customFormat="false" ht="15" hidden="false" customHeight="false" outlineLevel="0" collapsed="false">
      <c r="C5" s="3" t="s">
        <v>67</v>
      </c>
      <c r="D5" s="3"/>
      <c r="G5" s="3" t="s">
        <v>68</v>
      </c>
      <c r="H5" s="3"/>
      <c r="K5" s="3" t="s">
        <v>249</v>
      </c>
      <c r="L5" s="3"/>
    </row>
    <row r="6" customFormat="false" ht="15" hidden="false" customHeight="false" outlineLevel="0" collapsed="false">
      <c r="C6" s="3" t="s">
        <v>1179</v>
      </c>
      <c r="D6" s="3"/>
      <c r="E6" s="3"/>
      <c r="F6" s="3"/>
      <c r="G6" s="3"/>
      <c r="H6" s="3"/>
      <c r="K6" s="3"/>
      <c r="L6" s="3"/>
    </row>
    <row r="7" customFormat="false" ht="15" hidden="false" customHeight="false" outlineLevel="0" collapsed="false">
      <c r="A7" s="0" t="s">
        <v>1180</v>
      </c>
      <c r="C7" s="3"/>
      <c r="D7" s="3"/>
      <c r="G7" s="3"/>
      <c r="H7" s="3"/>
      <c r="K7" s="3"/>
      <c r="L7" s="3"/>
    </row>
    <row r="8" customFormat="false" ht="15" hidden="false" customHeight="false" outlineLevel="0" collapsed="false">
      <c r="A8" s="0" t="s">
        <v>1181</v>
      </c>
      <c r="D8" s="2" t="n">
        <v>2759</v>
      </c>
      <c r="H8" s="2" t="n">
        <v>6409</v>
      </c>
      <c r="L8" s="0" t="s">
        <v>1182</v>
      </c>
    </row>
    <row r="9" customFormat="false" ht="15" hidden="false" customHeight="false" outlineLevel="0" collapsed="false">
      <c r="A9" s="0" t="s">
        <v>1183</v>
      </c>
      <c r="D9" s="2" t="n">
        <v>5611</v>
      </c>
      <c r="H9" s="2" t="n">
        <v>6704</v>
      </c>
      <c r="L9" s="0" t="s">
        <v>1184</v>
      </c>
    </row>
    <row r="10" customFormat="false" ht="15" hidden="false" customHeight="false" outlineLevel="0" collapsed="false">
      <c r="A10" s="0" t="s">
        <v>1185</v>
      </c>
      <c r="D10" s="2" t="n">
        <v>761</v>
      </c>
      <c r="H10" s="2" t="n">
        <v>116</v>
      </c>
      <c r="L10" s="0" t="s">
        <v>1186</v>
      </c>
    </row>
    <row r="11" customFormat="false" ht="15" hidden="false" customHeight="false" outlineLevel="0" collapsed="false">
      <c r="A11" s="0" t="s">
        <v>1187</v>
      </c>
      <c r="D11" s="2" t="n">
        <v>255</v>
      </c>
      <c r="H11" s="2" t="n">
        <v>221</v>
      </c>
      <c r="L11" s="0" t="s">
        <v>168</v>
      </c>
    </row>
    <row r="12" customFormat="false" ht="15" hidden="false" customHeight="false" outlineLevel="0" collapsed="false">
      <c r="A12" s="0" t="s">
        <v>1188</v>
      </c>
      <c r="D12" s="2" t="n">
        <v>164</v>
      </c>
      <c r="H12" s="2" t="n">
        <v>979</v>
      </c>
      <c r="L12" s="0" t="s">
        <v>1189</v>
      </c>
    </row>
    <row r="13" customFormat="false" ht="15" hidden="false" customHeight="false" outlineLevel="0" collapsed="false">
      <c r="A13" s="0" t="s">
        <v>1190</v>
      </c>
      <c r="D13" s="2" t="n">
        <v>4418</v>
      </c>
      <c r="H13" s="2" t="n">
        <v>2815</v>
      </c>
      <c r="L13" s="0" t="s">
        <v>1191</v>
      </c>
    </row>
    <row r="14" customFormat="false" ht="15" hidden="false" customHeight="false" outlineLevel="0" collapsed="false">
      <c r="A14" s="0" t="s">
        <v>54</v>
      </c>
      <c r="D14" s="2" t="n">
        <v>13968</v>
      </c>
      <c r="H14" s="2" t="n">
        <v>17245</v>
      </c>
      <c r="L14" s="0" t="s">
        <v>413</v>
      </c>
    </row>
  </sheetData>
  <mergeCells count="11">
    <mergeCell ref="A2:F2"/>
    <mergeCell ref="C4:H4"/>
    <mergeCell ref="K4:L4"/>
    <mergeCell ref="C5:D5"/>
    <mergeCell ref="G5:H5"/>
    <mergeCell ref="K5:L5"/>
    <mergeCell ref="C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  <c r="O2" s="3" t="s">
        <v>248</v>
      </c>
      <c r="P2" s="3"/>
      <c r="Q2" s="3"/>
      <c r="R2" s="3"/>
      <c r="S2" s="3"/>
      <c r="T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  <c r="O3" s="3" t="s">
        <v>249</v>
      </c>
      <c r="P3" s="3"/>
      <c r="S3" s="3" t="s">
        <v>250</v>
      </c>
      <c r="T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  <c r="O4" s="3"/>
      <c r="P4" s="3"/>
      <c r="S4" s="3"/>
      <c r="T4" s="3"/>
    </row>
    <row r="5" customFormat="false" ht="15" hidden="false" customHeight="false" outlineLevel="0" collapsed="false">
      <c r="A5" s="0" t="s">
        <v>252</v>
      </c>
      <c r="C5" s="3"/>
      <c r="D5" s="3"/>
      <c r="G5" s="3"/>
      <c r="H5" s="3"/>
      <c r="K5" s="3"/>
      <c r="L5" s="3"/>
      <c r="O5" s="3"/>
      <c r="P5" s="3"/>
      <c r="S5" s="3"/>
      <c r="T5" s="3"/>
    </row>
    <row r="6" customFormat="false" ht="15" hidden="false" customHeight="false" outlineLevel="0" collapsed="false">
      <c r="A6" s="0" t="s">
        <v>253</v>
      </c>
      <c r="D6" s="2" t="n">
        <v>321698</v>
      </c>
      <c r="H6" s="2" t="n">
        <v>1015855</v>
      </c>
      <c r="L6" s="2" t="n">
        <v>410249</v>
      </c>
      <c r="P6" s="0" t="s">
        <v>254</v>
      </c>
      <c r="T6" s="0" t="s">
        <v>255</v>
      </c>
    </row>
    <row r="7" customFormat="false" ht="15" hidden="false" customHeight="false" outlineLevel="0" collapsed="false">
      <c r="A7" s="0" t="s">
        <v>256</v>
      </c>
      <c r="D7" s="0" t="s">
        <v>257</v>
      </c>
      <c r="H7" s="0" t="s">
        <v>258</v>
      </c>
      <c r="L7" s="0" t="s">
        <v>259</v>
      </c>
    </row>
  </sheetData>
  <mergeCells count="15">
    <mergeCell ref="C2:L2"/>
    <mergeCell ref="O2:T2"/>
    <mergeCell ref="C3:D3"/>
    <mergeCell ref="G3:H3"/>
    <mergeCell ref="K3:L3"/>
    <mergeCell ref="O3:P3"/>
    <mergeCell ref="S3:T3"/>
    <mergeCell ref="C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A2" s="0" t="s">
        <v>574</v>
      </c>
      <c r="C2" s="3" t="s">
        <v>541</v>
      </c>
      <c r="D2" s="3"/>
      <c r="G2" s="3" t="s">
        <v>1192</v>
      </c>
      <c r="H2" s="3"/>
      <c r="K2" s="4" t="s">
        <v>1193</v>
      </c>
      <c r="L2" s="4"/>
      <c r="O2" s="4" t="s">
        <v>1194</v>
      </c>
      <c r="P2" s="4"/>
      <c r="S2" s="4" t="s">
        <v>1195</v>
      </c>
      <c r="T2" s="4"/>
      <c r="W2" s="4" t="s">
        <v>1196</v>
      </c>
      <c r="X2" s="4"/>
      <c r="AA2" s="4" t="s">
        <v>1197</v>
      </c>
      <c r="AB2" s="4"/>
      <c r="AE2" s="3" t="s">
        <v>54</v>
      </c>
      <c r="AF2" s="3"/>
    </row>
    <row r="3" customFormat="false" ht="39.75" hidden="false" customHeight="true" outlineLevel="0" collapsed="false">
      <c r="C3" s="4" t="s">
        <v>1198</v>
      </c>
      <c r="D3" s="4"/>
      <c r="G3" s="3"/>
      <c r="H3" s="3"/>
      <c r="K3" s="3"/>
      <c r="L3" s="3"/>
      <c r="O3" s="3"/>
      <c r="P3" s="3"/>
      <c r="S3" s="3"/>
      <c r="T3" s="3"/>
      <c r="W3" s="3"/>
      <c r="X3" s="3"/>
      <c r="AA3" s="3"/>
      <c r="AB3" s="3"/>
      <c r="AE3" s="3"/>
      <c r="AF3" s="3"/>
    </row>
    <row r="4" customFormat="false" ht="15" hidden="false" customHeight="false" outlineLevel="0" collapsed="false">
      <c r="A4" s="0" t="s">
        <v>1199</v>
      </c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  <c r="AA4" s="3"/>
      <c r="AB4" s="3"/>
      <c r="AE4" s="3"/>
      <c r="AF4" s="3"/>
    </row>
    <row r="5" customFormat="false" ht="15" hidden="false" customHeight="false" outlineLevel="0" collapsed="false">
      <c r="A5" s="0" t="s">
        <v>1200</v>
      </c>
      <c r="D5" s="2" t="n">
        <v>2723282</v>
      </c>
      <c r="H5" s="0" t="s">
        <v>63</v>
      </c>
      <c r="L5" s="0" t="s">
        <v>63</v>
      </c>
      <c r="P5" s="0" t="s">
        <v>63</v>
      </c>
      <c r="T5" s="0" t="s">
        <v>63</v>
      </c>
      <c r="X5" s="0" t="s">
        <v>63</v>
      </c>
      <c r="AB5" s="0" t="s">
        <v>63</v>
      </c>
      <c r="AF5" s="2" t="n">
        <v>2723282</v>
      </c>
    </row>
    <row r="6" customFormat="false" ht="15" hidden="false" customHeight="false" outlineLevel="0" collapsed="false">
      <c r="A6" s="0" t="s">
        <v>1201</v>
      </c>
      <c r="D6" s="2" t="n">
        <v>812524</v>
      </c>
      <c r="H6" s="0" t="s">
        <v>63</v>
      </c>
      <c r="L6" s="0" t="s">
        <v>63</v>
      </c>
      <c r="P6" s="0" t="s">
        <v>63</v>
      </c>
      <c r="T6" s="0" t="s">
        <v>63</v>
      </c>
      <c r="X6" s="0" t="s">
        <v>63</v>
      </c>
      <c r="AB6" s="0" t="s">
        <v>63</v>
      </c>
      <c r="AF6" s="2" t="n">
        <v>812524</v>
      </c>
    </row>
    <row r="7" customFormat="false" ht="15" hidden="false" customHeight="false" outlineLevel="0" collapsed="false">
      <c r="A7" s="0" t="s">
        <v>1202</v>
      </c>
    </row>
    <row r="8" customFormat="false" ht="15" hidden="false" customHeight="false" outlineLevel="0" collapsed="false">
      <c r="A8" s="0" t="s">
        <v>1203</v>
      </c>
      <c r="D8" s="0" t="s">
        <v>63</v>
      </c>
      <c r="H8" s="2" t="n">
        <v>383845</v>
      </c>
      <c r="L8" s="2" t="n">
        <v>807016</v>
      </c>
      <c r="P8" s="2" t="n">
        <v>1548923</v>
      </c>
      <c r="T8" s="2" t="n">
        <v>3046056</v>
      </c>
      <c r="X8" s="2" t="n">
        <v>1413070</v>
      </c>
      <c r="AB8" s="2" t="n">
        <v>3526105</v>
      </c>
      <c r="AF8" s="2" t="n">
        <v>10725015</v>
      </c>
    </row>
    <row r="9" customFormat="false" ht="15" hidden="false" customHeight="false" outlineLevel="0" collapsed="false">
      <c r="A9" s="0" t="s">
        <v>1204</v>
      </c>
      <c r="D9" s="0" t="s">
        <v>63</v>
      </c>
      <c r="H9" s="2" t="n">
        <v>211</v>
      </c>
      <c r="L9" s="0" t="s">
        <v>63</v>
      </c>
      <c r="P9" s="2" t="n">
        <v>2275</v>
      </c>
      <c r="T9" s="2" t="n">
        <v>31031</v>
      </c>
      <c r="X9" s="2" t="n">
        <v>1432</v>
      </c>
      <c r="AB9" s="2" t="n">
        <v>63359</v>
      </c>
      <c r="AF9" s="2" t="n">
        <v>98308</v>
      </c>
    </row>
    <row r="10" customFormat="false" ht="15" hidden="false" customHeight="false" outlineLevel="0" collapsed="false">
      <c r="A10" s="0" t="s">
        <v>1205</v>
      </c>
      <c r="D10" s="0" t="s">
        <v>63</v>
      </c>
    </row>
    <row r="11" customFormat="false" ht="15" hidden="false" customHeight="false" outlineLevel="0" collapsed="false">
      <c r="A11" s="0" t="s">
        <v>1206</v>
      </c>
      <c r="D11" s="0" t="s">
        <v>63</v>
      </c>
      <c r="H11" s="2" t="n">
        <v>2277301</v>
      </c>
      <c r="L11" s="2" t="n">
        <v>10319</v>
      </c>
      <c r="P11" s="2" t="n">
        <v>319</v>
      </c>
      <c r="T11" s="2" t="n">
        <v>668856</v>
      </c>
      <c r="X11" s="2" t="n">
        <v>491471</v>
      </c>
      <c r="AB11" s="2" t="n">
        <v>1087759</v>
      </c>
      <c r="AF11" s="2" t="n">
        <v>4536025</v>
      </c>
    </row>
    <row r="12" customFormat="false" ht="15" hidden="false" customHeight="false" outlineLevel="0" collapsed="false">
      <c r="A12" s="0" t="s">
        <v>1207</v>
      </c>
      <c r="D12" s="0" t="s">
        <v>63</v>
      </c>
      <c r="H12" s="0" t="s">
        <v>63</v>
      </c>
      <c r="L12" s="0" t="s">
        <v>63</v>
      </c>
      <c r="P12" s="2" t="n">
        <v>66685</v>
      </c>
      <c r="T12" s="2" t="n">
        <v>13566</v>
      </c>
      <c r="X12" s="2" t="n">
        <v>19692</v>
      </c>
      <c r="AB12" s="2" t="n">
        <v>5439</v>
      </c>
      <c r="AF12" s="2" t="n">
        <v>105382</v>
      </c>
    </row>
    <row r="13" customFormat="false" ht="15" hidden="false" customHeight="false" outlineLevel="0" collapsed="false">
      <c r="A13" s="1" t="s">
        <v>1208</v>
      </c>
    </row>
    <row r="14" customFormat="false" ht="15" hidden="false" customHeight="false" outlineLevel="0" collapsed="false">
      <c r="A14" s="0" t="s">
        <v>1204</v>
      </c>
      <c r="D14" s="0" t="s">
        <v>63</v>
      </c>
      <c r="H14" s="0" t="s">
        <v>63</v>
      </c>
      <c r="L14" s="0" t="s">
        <v>63</v>
      </c>
      <c r="P14" s="2" t="n">
        <v>3724781</v>
      </c>
      <c r="T14" s="2" t="n">
        <v>4453843</v>
      </c>
      <c r="X14" s="0" t="s">
        <v>63</v>
      </c>
      <c r="AB14" s="0" t="s">
        <v>63</v>
      </c>
      <c r="AF14" s="2" t="n">
        <v>8178624</v>
      </c>
    </row>
    <row r="15" customFormat="false" ht="15" hidden="false" customHeight="false" outlineLevel="0" collapsed="false">
      <c r="A15" s="0" t="s">
        <v>926</v>
      </c>
      <c r="D15" s="2" t="n">
        <v>49</v>
      </c>
      <c r="H15" s="2" t="n">
        <v>68391</v>
      </c>
      <c r="L15" s="0" t="s">
        <v>63</v>
      </c>
      <c r="P15" s="0" t="s">
        <v>63</v>
      </c>
      <c r="T15" s="0" t="s">
        <v>63</v>
      </c>
      <c r="X15" s="0" t="s">
        <v>63</v>
      </c>
      <c r="AB15" s="0" t="s">
        <v>63</v>
      </c>
      <c r="AF15" s="2" t="n">
        <v>68440</v>
      </c>
    </row>
    <row r="16" customFormat="false" ht="15" hidden="false" customHeight="false" outlineLevel="0" collapsed="false">
      <c r="A16" s="0" t="s">
        <v>1209</v>
      </c>
      <c r="D16" s="2" t="n">
        <v>872591</v>
      </c>
      <c r="H16" s="2" t="n">
        <v>3304077</v>
      </c>
      <c r="L16" s="2" t="n">
        <v>3178674</v>
      </c>
      <c r="P16" s="2" t="n">
        <v>5552061</v>
      </c>
      <c r="T16" s="2" t="n">
        <v>8293975</v>
      </c>
      <c r="X16" s="2" t="n">
        <v>4666845</v>
      </c>
      <c r="AB16" s="2" t="n">
        <v>14875223</v>
      </c>
      <c r="AF16" s="2" t="n">
        <v>40743446</v>
      </c>
    </row>
    <row r="17" customFormat="false" ht="15" hidden="false" customHeight="false" outlineLevel="0" collapsed="false">
      <c r="A17" s="0" t="s">
        <v>1210</v>
      </c>
      <c r="D17" s="2" t="n">
        <v>2238900</v>
      </c>
      <c r="H17" s="0" t="s">
        <v>63</v>
      </c>
      <c r="L17" s="0" t="s">
        <v>63</v>
      </c>
      <c r="P17" s="0" t="s">
        <v>63</v>
      </c>
      <c r="T17" s="0" t="s">
        <v>63</v>
      </c>
      <c r="X17" s="0" t="s">
        <v>63</v>
      </c>
      <c r="AB17" s="0" t="s">
        <v>63</v>
      </c>
      <c r="AF17" s="2" t="n">
        <v>2238900</v>
      </c>
    </row>
    <row r="18" customFormat="false" ht="15" hidden="false" customHeight="false" outlineLevel="0" collapsed="false">
      <c r="A18" s="1" t="s">
        <v>1211</v>
      </c>
      <c r="D18" s="2" t="n">
        <v>6647346</v>
      </c>
      <c r="H18" s="2" t="n">
        <v>6033825</v>
      </c>
      <c r="L18" s="2" t="n">
        <v>3996009</v>
      </c>
      <c r="P18" s="2" t="n">
        <v>10895044</v>
      </c>
      <c r="T18" s="2" t="n">
        <v>16507327</v>
      </c>
      <c r="X18" s="2" t="n">
        <v>6592510</v>
      </c>
      <c r="AB18" s="2" t="n">
        <v>19557885</v>
      </c>
      <c r="AF18" s="2" t="n">
        <v>70229946</v>
      </c>
    </row>
    <row r="19" customFormat="false" ht="15" hidden="false" customHeight="false" outlineLevel="0" collapsed="false">
      <c r="A19" s="0" t="s">
        <v>1212</v>
      </c>
    </row>
    <row r="20" customFormat="false" ht="15" hidden="false" customHeight="false" outlineLevel="0" collapsed="false">
      <c r="A20" s="0" t="s">
        <v>1213</v>
      </c>
      <c r="D20" s="2" t="n">
        <v>775082</v>
      </c>
      <c r="H20" s="0" t="s">
        <v>63</v>
      </c>
      <c r="L20" s="0" t="s">
        <v>63</v>
      </c>
      <c r="P20" s="0" t="s">
        <v>63</v>
      </c>
      <c r="T20" s="0" t="s">
        <v>63</v>
      </c>
      <c r="X20" s="0" t="s">
        <v>63</v>
      </c>
      <c r="AB20" s="0" t="s">
        <v>63</v>
      </c>
      <c r="AF20" s="2" t="n">
        <v>775082</v>
      </c>
    </row>
    <row r="21" customFormat="false" ht="15" hidden="false" customHeight="false" outlineLevel="0" collapsed="false">
      <c r="A21" s="0" t="s">
        <v>1214</v>
      </c>
    </row>
    <row r="22" customFormat="false" ht="15" hidden="false" customHeight="false" outlineLevel="0" collapsed="false">
      <c r="A22" s="0" t="s">
        <v>1203</v>
      </c>
      <c r="D22" s="0" t="s">
        <v>63</v>
      </c>
      <c r="H22" s="2" t="n">
        <v>376279</v>
      </c>
      <c r="L22" s="2" t="n">
        <v>1170614</v>
      </c>
      <c r="P22" s="2" t="n">
        <v>2443279</v>
      </c>
      <c r="T22" s="2" t="n">
        <v>3056317</v>
      </c>
      <c r="X22" s="2" t="n">
        <v>1526321</v>
      </c>
      <c r="AB22" s="2" t="n">
        <v>3415532</v>
      </c>
      <c r="AF22" s="2" t="n">
        <v>11988342</v>
      </c>
    </row>
    <row r="23" customFormat="false" ht="15" hidden="false" customHeight="false" outlineLevel="0" collapsed="false">
      <c r="A23" s="0" t="s">
        <v>1215</v>
      </c>
    </row>
    <row r="24" customFormat="false" ht="15" hidden="false" customHeight="false" outlineLevel="0" collapsed="false">
      <c r="A24" s="0" t="s">
        <v>42</v>
      </c>
      <c r="D24" s="2" t="n">
        <v>13537826</v>
      </c>
      <c r="H24" s="0" t="s">
        <v>63</v>
      </c>
      <c r="L24" s="0" t="s">
        <v>63</v>
      </c>
      <c r="P24" s="0" t="s">
        <v>63</v>
      </c>
      <c r="T24" s="0" t="s">
        <v>63</v>
      </c>
      <c r="X24" s="0" t="s">
        <v>63</v>
      </c>
      <c r="AB24" s="0" t="s">
        <v>63</v>
      </c>
      <c r="AF24" s="2" t="n">
        <v>13537826</v>
      </c>
    </row>
    <row r="25" customFormat="false" ht="15" hidden="false" customHeight="false" outlineLevel="0" collapsed="false">
      <c r="A25" s="0" t="s">
        <v>1216</v>
      </c>
      <c r="D25" s="2" t="n">
        <v>328242</v>
      </c>
      <c r="H25" s="2" t="n">
        <v>7999764</v>
      </c>
      <c r="L25" s="2" t="n">
        <v>3689743</v>
      </c>
      <c r="P25" s="2" t="n">
        <v>3950166</v>
      </c>
      <c r="T25" s="2" t="n">
        <v>138320</v>
      </c>
      <c r="X25" s="2" t="n">
        <v>3364</v>
      </c>
      <c r="AB25" s="2" t="n">
        <v>28343</v>
      </c>
      <c r="AF25" s="2" t="n">
        <v>16137942</v>
      </c>
    </row>
    <row r="26" customFormat="false" ht="15" hidden="false" customHeight="false" outlineLevel="0" collapsed="false">
      <c r="A26" s="0" t="s">
        <v>723</v>
      </c>
      <c r="D26" s="0" t="s">
        <v>63</v>
      </c>
      <c r="H26" s="2" t="n">
        <v>282483</v>
      </c>
      <c r="L26" s="2" t="n">
        <v>101</v>
      </c>
      <c r="P26" s="0" t="s">
        <v>63</v>
      </c>
      <c r="T26" s="0" t="s">
        <v>63</v>
      </c>
      <c r="X26" s="0" t="s">
        <v>63</v>
      </c>
      <c r="AB26" s="0" t="s">
        <v>63</v>
      </c>
      <c r="AF26" s="2" t="n">
        <v>282584</v>
      </c>
    </row>
    <row r="27" customFormat="false" ht="15" hidden="false" customHeight="false" outlineLevel="0" collapsed="false">
      <c r="A27" s="0" t="s">
        <v>1217</v>
      </c>
      <c r="D27" s="2" t="n">
        <v>18220</v>
      </c>
      <c r="H27" s="2" t="n">
        <v>2730</v>
      </c>
      <c r="L27" s="2" t="n">
        <v>4006532</v>
      </c>
      <c r="P27" s="2" t="n">
        <v>5821216</v>
      </c>
      <c r="T27" s="2" t="n">
        <v>34384</v>
      </c>
      <c r="X27" s="2" t="n">
        <v>173417</v>
      </c>
      <c r="AB27" s="0" t="s">
        <v>63</v>
      </c>
      <c r="AF27" s="2" t="n">
        <v>10366499</v>
      </c>
    </row>
    <row r="28" customFormat="false" ht="15" hidden="false" customHeight="false" outlineLevel="0" collapsed="false">
      <c r="A28" s="0" t="s">
        <v>1218</v>
      </c>
      <c r="D28" s="0" t="s">
        <v>63</v>
      </c>
      <c r="H28" s="2" t="n">
        <v>291687</v>
      </c>
      <c r="L28" s="2" t="n">
        <v>285923</v>
      </c>
      <c r="P28" s="2" t="n">
        <v>1272427</v>
      </c>
      <c r="T28" s="2" t="n">
        <v>3183069</v>
      </c>
      <c r="X28" s="2" t="n">
        <v>1314205</v>
      </c>
      <c r="AB28" s="2" t="n">
        <v>3467672</v>
      </c>
      <c r="AF28" s="2" t="n">
        <v>9814983</v>
      </c>
    </row>
    <row r="29" customFormat="false" ht="15" hidden="false" customHeight="false" outlineLevel="0" collapsed="false">
      <c r="A29" s="0" t="s">
        <v>1219</v>
      </c>
      <c r="D29" s="0" t="s">
        <v>63</v>
      </c>
      <c r="H29" s="2" t="n">
        <v>296095</v>
      </c>
      <c r="L29" s="0" t="s">
        <v>63</v>
      </c>
      <c r="P29" s="0" t="s">
        <v>63</v>
      </c>
      <c r="T29" s="2" t="n">
        <v>164</v>
      </c>
      <c r="X29" s="2" t="n">
        <v>14</v>
      </c>
      <c r="AB29" s="0" t="s">
        <v>63</v>
      </c>
      <c r="AF29" s="2" t="n">
        <v>296273</v>
      </c>
    </row>
    <row r="30" customFormat="false" ht="15" hidden="false" customHeight="false" outlineLevel="0" collapsed="false">
      <c r="A30" s="0" t="s">
        <v>1220</v>
      </c>
      <c r="D30" s="0" t="s">
        <v>63</v>
      </c>
      <c r="H30" s="0" t="s">
        <v>63</v>
      </c>
      <c r="L30" s="0" t="s">
        <v>63</v>
      </c>
      <c r="P30" s="2" t="n">
        <v>20716</v>
      </c>
      <c r="T30" s="2" t="n">
        <v>37446</v>
      </c>
      <c r="X30" s="2" t="n">
        <v>22913</v>
      </c>
      <c r="AB30" s="2" t="n">
        <v>23441</v>
      </c>
      <c r="AF30" s="2" t="n">
        <v>104516</v>
      </c>
    </row>
    <row r="31" customFormat="false" ht="15" hidden="false" customHeight="false" outlineLevel="0" collapsed="false">
      <c r="A31" s="0" t="s">
        <v>1221</v>
      </c>
      <c r="D31" s="2" t="n">
        <v>1081226</v>
      </c>
      <c r="H31" s="0" t="s">
        <v>63</v>
      </c>
      <c r="L31" s="0" t="s">
        <v>63</v>
      </c>
      <c r="P31" s="0" t="s">
        <v>63</v>
      </c>
      <c r="T31" s="0" t="s">
        <v>63</v>
      </c>
      <c r="X31" s="0" t="s">
        <v>63</v>
      </c>
      <c r="AB31" s="0" t="s">
        <v>63</v>
      </c>
      <c r="AF31" s="2" t="n">
        <v>1081226</v>
      </c>
    </row>
    <row r="32" customFormat="false" ht="15" hidden="false" customHeight="false" outlineLevel="0" collapsed="false">
      <c r="A32" s="1" t="s">
        <v>1222</v>
      </c>
      <c r="D32" s="2" t="n">
        <v>15740596</v>
      </c>
      <c r="H32" s="2" t="n">
        <v>9289038</v>
      </c>
      <c r="L32" s="2" t="n">
        <v>9152913</v>
      </c>
      <c r="P32" s="2" t="n">
        <v>13507804</v>
      </c>
      <c r="T32" s="2" t="n">
        <v>6719700</v>
      </c>
      <c r="X32" s="2" t="n">
        <v>3040234</v>
      </c>
      <c r="AB32" s="2" t="n">
        <v>6934988</v>
      </c>
      <c r="AF32" s="2" t="n">
        <v>64385273</v>
      </c>
    </row>
  </sheetData>
  <mergeCells count="24">
    <mergeCell ref="C2:D2"/>
    <mergeCell ref="G2:H2"/>
    <mergeCell ref="K2:L2"/>
    <mergeCell ref="O2:P2"/>
    <mergeCell ref="S2:T2"/>
    <mergeCell ref="W2:X2"/>
    <mergeCell ref="AA2:AB2"/>
    <mergeCell ref="AE2:AF2"/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C2" s="3" t="s">
        <v>67</v>
      </c>
      <c r="D2" s="3"/>
      <c r="E2" s="3"/>
      <c r="F2" s="3"/>
      <c r="G2" s="3"/>
      <c r="H2" s="3"/>
      <c r="I2" s="3"/>
      <c r="J2" s="3"/>
      <c r="K2" s="3"/>
      <c r="L2" s="3"/>
      <c r="O2" s="3" t="s">
        <v>68</v>
      </c>
      <c r="P2" s="3"/>
      <c r="Q2" s="3"/>
      <c r="R2" s="3"/>
      <c r="S2" s="3"/>
      <c r="T2" s="3"/>
      <c r="U2" s="3"/>
      <c r="V2" s="3"/>
      <c r="W2" s="3"/>
      <c r="X2" s="3"/>
      <c r="AA2" s="3" t="s">
        <v>69</v>
      </c>
      <c r="AB2" s="3"/>
      <c r="AC2" s="3"/>
      <c r="AD2" s="3"/>
      <c r="AE2" s="3"/>
      <c r="AF2" s="3"/>
      <c r="AG2" s="3"/>
      <c r="AH2" s="3"/>
      <c r="AI2" s="3"/>
      <c r="AJ2" s="3"/>
    </row>
    <row r="3" customFormat="false" ht="39.75" hidden="false" customHeight="true" outlineLevel="0" collapsed="false">
      <c r="C3" s="4" t="s">
        <v>721</v>
      </c>
      <c r="D3" s="4"/>
      <c r="G3" s="4" t="s">
        <v>1223</v>
      </c>
      <c r="H3" s="4"/>
      <c r="K3" s="4" t="s">
        <v>1224</v>
      </c>
      <c r="L3" s="4"/>
      <c r="O3" s="4" t="s">
        <v>721</v>
      </c>
      <c r="P3" s="4"/>
      <c r="S3" s="4" t="s">
        <v>1223</v>
      </c>
      <c r="T3" s="4"/>
      <c r="W3" s="4" t="s">
        <v>1224</v>
      </c>
      <c r="X3" s="4"/>
      <c r="AA3" s="4" t="s">
        <v>721</v>
      </c>
      <c r="AB3" s="4"/>
      <c r="AE3" s="4" t="s">
        <v>1223</v>
      </c>
      <c r="AF3" s="4"/>
      <c r="AI3" s="4" t="s">
        <v>953</v>
      </c>
      <c r="AJ3" s="4"/>
    </row>
    <row r="4" customFormat="false" ht="15" hidden="false" customHeight="false" outlineLevel="0" collapsed="false">
      <c r="A4" s="0" t="s">
        <v>634</v>
      </c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  <c r="AA4" s="3"/>
      <c r="AB4" s="3"/>
      <c r="AE4" s="3"/>
      <c r="AF4" s="3"/>
      <c r="AI4" s="3"/>
      <c r="AJ4" s="3"/>
    </row>
    <row r="5" customFormat="false" ht="15" hidden="false" customHeight="false" outlineLevel="0" collapsed="false">
      <c r="A5" s="0" t="s">
        <v>635</v>
      </c>
      <c r="D5" s="2" t="n">
        <v>190469</v>
      </c>
      <c r="H5" s="0" t="s">
        <v>636</v>
      </c>
      <c r="L5" s="0" t="s">
        <v>419</v>
      </c>
      <c r="P5" s="2" t="n">
        <v>198478</v>
      </c>
      <c r="T5" s="0" t="s">
        <v>636</v>
      </c>
      <c r="X5" s="0" t="s">
        <v>637</v>
      </c>
      <c r="AB5" s="2" t="n">
        <v>177779</v>
      </c>
      <c r="AF5" s="0" t="s">
        <v>636</v>
      </c>
      <c r="AJ5" s="0" t="s">
        <v>638</v>
      </c>
    </row>
    <row r="6" customFormat="false" ht="15" hidden="false" customHeight="false" outlineLevel="0" collapsed="false">
      <c r="A6" s="0" t="s">
        <v>639</v>
      </c>
      <c r="D6" s="2" t="n">
        <v>16392793</v>
      </c>
      <c r="H6" s="0" t="s">
        <v>640</v>
      </c>
      <c r="L6" s="0" t="s">
        <v>641</v>
      </c>
      <c r="P6" s="2" t="n">
        <v>14114807</v>
      </c>
      <c r="T6" s="0" t="s">
        <v>642</v>
      </c>
      <c r="X6" s="0" t="s">
        <v>638</v>
      </c>
      <c r="AB6" s="2" t="n">
        <v>13174290</v>
      </c>
      <c r="AF6" s="0" t="s">
        <v>643</v>
      </c>
      <c r="AJ6" s="0" t="s">
        <v>644</v>
      </c>
    </row>
    <row r="7" customFormat="false" ht="15" hidden="false" customHeight="false" outlineLevel="0" collapsed="false">
      <c r="A7" s="0" t="s">
        <v>645</v>
      </c>
      <c r="D7" s="2" t="n">
        <v>5773345</v>
      </c>
      <c r="H7" s="0" t="s">
        <v>150</v>
      </c>
      <c r="L7" s="0" t="s">
        <v>646</v>
      </c>
      <c r="P7" s="2" t="n">
        <v>5441584</v>
      </c>
      <c r="T7" s="0" t="s">
        <v>304</v>
      </c>
      <c r="X7" s="0" t="s">
        <v>525</v>
      </c>
      <c r="AB7" s="2" t="n">
        <v>5546895</v>
      </c>
      <c r="AF7" s="0" t="s">
        <v>647</v>
      </c>
      <c r="AJ7" s="0" t="s">
        <v>297</v>
      </c>
    </row>
    <row r="8" customFormat="false" ht="15" hidden="false" customHeight="false" outlineLevel="0" collapsed="false">
      <c r="A8" s="0" t="s">
        <v>648</v>
      </c>
      <c r="D8" s="2" t="n">
        <v>779214</v>
      </c>
      <c r="H8" s="0" t="s">
        <v>649</v>
      </c>
      <c r="L8" s="0" t="s">
        <v>650</v>
      </c>
      <c r="P8" s="2" t="n">
        <v>450632</v>
      </c>
      <c r="T8" s="0" t="s">
        <v>401</v>
      </c>
      <c r="X8" s="0" t="s">
        <v>448</v>
      </c>
      <c r="AB8" s="2" t="n">
        <v>135078</v>
      </c>
      <c r="AF8" s="0" t="s">
        <v>402</v>
      </c>
      <c r="AJ8" s="0" t="s">
        <v>651</v>
      </c>
    </row>
    <row r="9" customFormat="false" ht="15" hidden="false" customHeight="false" outlineLevel="0" collapsed="false">
      <c r="A9" s="0" t="s">
        <v>652</v>
      </c>
      <c r="D9" s="2" t="n">
        <v>2063</v>
      </c>
      <c r="H9" s="0" t="s">
        <v>653</v>
      </c>
      <c r="L9" s="0" t="s">
        <v>654</v>
      </c>
      <c r="P9" s="2" t="n">
        <v>5058</v>
      </c>
      <c r="T9" s="0" t="s">
        <v>653</v>
      </c>
      <c r="X9" s="0" t="s">
        <v>655</v>
      </c>
      <c r="AB9" s="2" t="n">
        <v>9105</v>
      </c>
      <c r="AF9" s="0" t="s">
        <v>653</v>
      </c>
      <c r="AJ9" s="0" t="s">
        <v>156</v>
      </c>
    </row>
    <row r="10" customFormat="false" ht="15" hidden="false" customHeight="false" outlineLevel="0" collapsed="false">
      <c r="A10" s="0" t="s">
        <v>956</v>
      </c>
      <c r="D10" s="2" t="n">
        <v>613212</v>
      </c>
      <c r="H10" s="0" t="s">
        <v>267</v>
      </c>
      <c r="L10" s="0" t="s">
        <v>657</v>
      </c>
      <c r="P10" s="2" t="n">
        <v>298142</v>
      </c>
      <c r="T10" s="0" t="s">
        <v>658</v>
      </c>
      <c r="X10" s="0" t="s">
        <v>659</v>
      </c>
      <c r="AB10" s="2" t="n">
        <v>277666</v>
      </c>
      <c r="AF10" s="0" t="s">
        <v>297</v>
      </c>
      <c r="AJ10" s="0" t="s">
        <v>636</v>
      </c>
    </row>
    <row r="11" customFormat="false" ht="15" hidden="false" customHeight="false" outlineLevel="0" collapsed="false">
      <c r="A11" s="0" t="s">
        <v>660</v>
      </c>
      <c r="D11" s="2" t="n">
        <v>14920208</v>
      </c>
      <c r="H11" s="0" t="s">
        <v>661</v>
      </c>
      <c r="L11" s="0" t="s">
        <v>400</v>
      </c>
      <c r="P11" s="2" t="n">
        <v>14449972</v>
      </c>
      <c r="T11" s="0" t="s">
        <v>662</v>
      </c>
      <c r="X11" s="0" t="s">
        <v>150</v>
      </c>
      <c r="AB11" s="2" t="n">
        <v>9781372</v>
      </c>
      <c r="AF11" s="0" t="s">
        <v>663</v>
      </c>
      <c r="AJ11" s="0" t="s">
        <v>664</v>
      </c>
    </row>
    <row r="12" customFormat="false" ht="15" hidden="false" customHeight="false" outlineLevel="0" collapsed="false">
      <c r="A12" s="0" t="s">
        <v>665</v>
      </c>
      <c r="D12" s="2" t="n">
        <v>38671304</v>
      </c>
      <c r="H12" s="0" t="s">
        <v>666</v>
      </c>
      <c r="L12" s="0" t="s">
        <v>403</v>
      </c>
      <c r="P12" s="2" t="n">
        <v>34958674</v>
      </c>
      <c r="T12" s="0" t="s">
        <v>667</v>
      </c>
      <c r="X12" s="0" t="s">
        <v>404</v>
      </c>
      <c r="AB12" s="2" t="n">
        <v>29102186</v>
      </c>
      <c r="AF12" s="0" t="s">
        <v>668</v>
      </c>
      <c r="AJ12" s="0" t="s">
        <v>669</v>
      </c>
    </row>
    <row r="13" customFormat="false" ht="15" hidden="false" customHeight="false" outlineLevel="0" collapsed="false">
      <c r="A13" s="0" t="s">
        <v>1225</v>
      </c>
    </row>
    <row r="14" customFormat="false" ht="15" hidden="false" customHeight="false" outlineLevel="0" collapsed="false">
      <c r="A14" s="0" t="s">
        <v>671</v>
      </c>
      <c r="D14" s="2" t="n">
        <v>11099866</v>
      </c>
      <c r="H14" s="0" t="s">
        <v>672</v>
      </c>
      <c r="P14" s="2" t="n">
        <v>12844814</v>
      </c>
      <c r="T14" s="0" t="s">
        <v>673</v>
      </c>
      <c r="AB14" s="2" t="n">
        <v>14035242</v>
      </c>
      <c r="AF14" s="0" t="s">
        <v>674</v>
      </c>
    </row>
    <row r="15" customFormat="false" ht="15" hidden="false" customHeight="false" outlineLevel="0" collapsed="false">
      <c r="A15" s="0" t="s">
        <v>675</v>
      </c>
      <c r="D15" s="2" t="n">
        <v>10937411</v>
      </c>
      <c r="H15" s="0" t="s">
        <v>676</v>
      </c>
      <c r="P15" s="2" t="n">
        <v>11979276</v>
      </c>
      <c r="T15" s="0" t="s">
        <v>655</v>
      </c>
      <c r="AB15" s="2" t="n">
        <v>7666801</v>
      </c>
      <c r="AF15" s="0" t="s">
        <v>677</v>
      </c>
    </row>
    <row r="16" customFormat="false" ht="15" hidden="false" customHeight="false" outlineLevel="0" collapsed="false">
      <c r="A16" s="0" t="s">
        <v>678</v>
      </c>
      <c r="D16" s="2" t="n">
        <v>4108850</v>
      </c>
      <c r="H16" s="0" t="s">
        <v>638</v>
      </c>
      <c r="P16" s="2" t="n">
        <v>6079681</v>
      </c>
      <c r="T16" s="0" t="s">
        <v>399</v>
      </c>
      <c r="AB16" s="2" t="n">
        <v>3000598</v>
      </c>
      <c r="AF16" s="0" t="s">
        <v>679</v>
      </c>
    </row>
    <row r="17" customFormat="false" ht="15" hidden="false" customHeight="false" outlineLevel="0" collapsed="false">
      <c r="A17" s="0" t="s">
        <v>680</v>
      </c>
      <c r="D17" s="2" t="n">
        <v>4720294</v>
      </c>
      <c r="H17" s="0" t="s">
        <v>274</v>
      </c>
      <c r="P17" s="2" t="n">
        <v>3524063</v>
      </c>
      <c r="T17" s="0" t="s">
        <v>681</v>
      </c>
      <c r="AB17" s="2" t="n">
        <v>4062407</v>
      </c>
      <c r="AF17" s="0" t="s">
        <v>682</v>
      </c>
    </row>
    <row r="18" customFormat="false" ht="15" hidden="false" customHeight="false" outlineLevel="0" collapsed="false">
      <c r="A18" s="0" t="s">
        <v>1226</v>
      </c>
      <c r="D18" s="2" t="n">
        <v>30866421</v>
      </c>
      <c r="H18" s="0" t="s">
        <v>684</v>
      </c>
      <c r="P18" s="2" t="n">
        <v>34427834</v>
      </c>
      <c r="T18" s="0" t="s">
        <v>685</v>
      </c>
      <c r="AB18" s="2" t="n">
        <v>28765048</v>
      </c>
      <c r="AF18" s="0" t="s">
        <v>686</v>
      </c>
    </row>
    <row r="19" customFormat="false" ht="15" hidden="false" customHeight="false" outlineLevel="0" collapsed="false">
      <c r="A19" s="1" t="s">
        <v>687</v>
      </c>
      <c r="D19" s="2" t="n">
        <v>69537725</v>
      </c>
      <c r="H19" s="0" t="s">
        <v>688</v>
      </c>
      <c r="P19" s="2" t="n">
        <v>69386508</v>
      </c>
      <c r="T19" s="0" t="s">
        <v>688</v>
      </c>
      <c r="AB19" s="2" t="n">
        <v>57867233</v>
      </c>
      <c r="AF19" s="0" t="s">
        <v>688</v>
      </c>
    </row>
  </sheetData>
  <mergeCells count="21">
    <mergeCell ref="C2:L2"/>
    <mergeCell ref="O2:X2"/>
    <mergeCell ref="AA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169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70</v>
      </c>
      <c r="D4" s="4"/>
      <c r="G4" s="4" t="s">
        <v>171</v>
      </c>
      <c r="H4" s="4"/>
    </row>
    <row r="5" customFormat="false" ht="39.75" hidden="false" customHeight="true" outlineLevel="0" collapsed="false">
      <c r="A5" s="7" t="s">
        <v>172</v>
      </c>
      <c r="D5" s="8" t="n">
        <v>23.7</v>
      </c>
      <c r="H5" s="8" t="n">
        <v>17.7</v>
      </c>
    </row>
    <row r="6" customFormat="false" ht="39.75" hidden="false" customHeight="true" outlineLevel="0" collapsed="false">
      <c r="A6" s="7" t="s">
        <v>173</v>
      </c>
      <c r="D6" s="8" t="n">
        <v>18.9</v>
      </c>
      <c r="H6" s="8" t="n">
        <v>14</v>
      </c>
    </row>
    <row r="7" customFormat="false" ht="39.75" hidden="false" customHeight="true" outlineLevel="0" collapsed="false">
      <c r="A7" s="7" t="s">
        <v>174</v>
      </c>
      <c r="D7" s="8" t="n">
        <v>11.7</v>
      </c>
      <c r="H7" s="8" t="n">
        <v>14.2</v>
      </c>
    </row>
    <row r="8" customFormat="false" ht="15" hidden="false" customHeight="false" outlineLevel="0" collapsed="false">
      <c r="A8" s="0" t="s">
        <v>131</v>
      </c>
      <c r="D8" s="8" t="n">
        <v>11.4</v>
      </c>
      <c r="H8" s="8" t="n">
        <v>17.1</v>
      </c>
    </row>
    <row r="9" customFormat="false" ht="39.75" hidden="false" customHeight="true" outlineLevel="0" collapsed="false">
      <c r="A9" s="7" t="s">
        <v>175</v>
      </c>
      <c r="D9" s="8" t="n">
        <v>11.2</v>
      </c>
      <c r="H9" s="8" t="n">
        <v>13.2</v>
      </c>
    </row>
    <row r="10" customFormat="false" ht="39.75" hidden="false" customHeight="true" outlineLevel="0" collapsed="false">
      <c r="A10" s="7" t="s">
        <v>176</v>
      </c>
      <c r="D10" s="8" t="n">
        <v>9.5</v>
      </c>
      <c r="H10" s="8" t="n">
        <v>15.3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68</v>
      </c>
      <c r="C2" s="3" t="s">
        <v>1227</v>
      </c>
      <c r="D2" s="3"/>
    </row>
    <row r="3" customFormat="false" ht="39.75" hidden="false" customHeight="true" outlineLevel="0" collapsed="false">
      <c r="C3" s="4" t="s">
        <v>1228</v>
      </c>
      <c r="D3" s="4"/>
    </row>
    <row r="4" customFormat="false" ht="15" hidden="false" customHeight="false" outlineLevel="0" collapsed="false">
      <c r="A4" s="0" t="s">
        <v>1229</v>
      </c>
      <c r="D4" s="2" t="n">
        <v>350</v>
      </c>
    </row>
    <row r="5" customFormat="false" ht="15" hidden="false" customHeight="false" outlineLevel="0" collapsed="false">
      <c r="A5" s="0" t="s">
        <v>1230</v>
      </c>
      <c r="D5" s="2" t="n">
        <v>110</v>
      </c>
    </row>
    <row r="6" customFormat="false" ht="15" hidden="false" customHeight="false" outlineLevel="0" collapsed="false">
      <c r="A6" s="0" t="s">
        <v>1231</v>
      </c>
      <c r="D6" s="2" t="n">
        <v>27</v>
      </c>
    </row>
    <row r="7" customFormat="false" ht="15" hidden="false" customHeight="false" outlineLevel="0" collapsed="false">
      <c r="A7" s="0" t="s">
        <v>1232</v>
      </c>
      <c r="D7" s="2" t="n">
        <v>20</v>
      </c>
    </row>
    <row r="8" customFormat="false" ht="15" hidden="false" customHeight="false" outlineLevel="0" collapsed="false">
      <c r="A8" s="0" t="s">
        <v>1233</v>
      </c>
      <c r="D8" s="2" t="n">
        <v>30</v>
      </c>
    </row>
    <row r="9" customFormat="false" ht="15" hidden="false" customHeight="false" outlineLevel="0" collapsed="false">
      <c r="A9" s="0" t="s">
        <v>1234</v>
      </c>
      <c r="D9" s="2" t="n">
        <v>30</v>
      </c>
    </row>
    <row r="10" customFormat="false" ht="15" hidden="false" customHeight="false" outlineLevel="0" collapsed="false">
      <c r="A10" s="0" t="s">
        <v>1235</v>
      </c>
      <c r="D10" s="2" t="n">
        <v>30</v>
      </c>
    </row>
    <row r="11" customFormat="false" ht="15" hidden="false" customHeight="false" outlineLevel="0" collapsed="false">
      <c r="A11" s="0" t="s">
        <v>1236</v>
      </c>
      <c r="D11" s="2" t="n">
        <v>20</v>
      </c>
    </row>
    <row r="12" customFormat="false" ht="15" hidden="false" customHeight="false" outlineLevel="0" collapsed="false">
      <c r="A12" s="0" t="s">
        <v>1237</v>
      </c>
      <c r="D12" s="2" t="n">
        <v>30</v>
      </c>
    </row>
    <row r="13" customFormat="false" ht="15" hidden="false" customHeight="false" outlineLevel="0" collapsed="false">
      <c r="A13" s="0" t="s">
        <v>1238</v>
      </c>
      <c r="D13" s="2" t="n">
        <v>30</v>
      </c>
    </row>
    <row r="14" customFormat="false" ht="15" hidden="false" customHeight="false" outlineLevel="0" collapsed="false">
      <c r="A14" s="0" t="s">
        <v>1239</v>
      </c>
      <c r="D14" s="8" t="n">
        <v>47.5</v>
      </c>
    </row>
    <row r="15" customFormat="false" ht="15" hidden="false" customHeight="false" outlineLevel="0" collapsed="false">
      <c r="A15" s="1" t="s">
        <v>1240</v>
      </c>
      <c r="D15" s="2" t="n">
        <v>350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4" t="s">
        <v>1241</v>
      </c>
      <c r="D2" s="4"/>
      <c r="G2" s="4" t="s">
        <v>1242</v>
      </c>
      <c r="H2" s="4"/>
    </row>
    <row r="3" customFormat="false" ht="15" hidden="false" customHeight="false" outlineLevel="0" collapsed="false">
      <c r="C3" s="3" t="s">
        <v>1005</v>
      </c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618</v>
      </c>
      <c r="C4" s="3"/>
      <c r="D4" s="3"/>
      <c r="G4" s="3"/>
      <c r="H4" s="3"/>
    </row>
    <row r="5" customFormat="false" ht="15" hidden="false" customHeight="false" outlineLevel="0" collapsed="false">
      <c r="A5" s="0" t="s">
        <v>619</v>
      </c>
      <c r="D5" s="2" t="n">
        <v>1969547</v>
      </c>
      <c r="H5" s="2" t="n">
        <v>1453265</v>
      </c>
    </row>
    <row r="6" customFormat="false" ht="15" hidden="false" customHeight="false" outlineLevel="0" collapsed="false">
      <c r="A6" s="0" t="s">
        <v>1243</v>
      </c>
      <c r="D6" s="2" t="n">
        <v>6072282</v>
      </c>
      <c r="H6" s="2" t="n">
        <v>5424452</v>
      </c>
    </row>
    <row r="7" customFormat="false" ht="15" hidden="false" customHeight="false" outlineLevel="0" collapsed="false">
      <c r="A7" s="0" t="s">
        <v>1244</v>
      </c>
      <c r="D7" s="2" t="n">
        <v>6240</v>
      </c>
      <c r="H7" s="2" t="n">
        <v>8066</v>
      </c>
    </row>
    <row r="8" customFormat="false" ht="15" hidden="false" customHeight="false" outlineLevel="0" collapsed="false">
      <c r="A8" s="1" t="s">
        <v>622</v>
      </c>
      <c r="D8" s="2" t="n">
        <v>8048069</v>
      </c>
      <c r="H8" s="2" t="n">
        <v>6885783</v>
      </c>
    </row>
  </sheetData>
  <mergeCells count="5">
    <mergeCell ref="C2:D2"/>
    <mergeCell ref="G2:H2"/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4" t="s">
        <v>1245</v>
      </c>
      <c r="D2" s="4"/>
      <c r="G2" s="4" t="s">
        <v>1246</v>
      </c>
      <c r="H2" s="4"/>
    </row>
    <row r="3" customFormat="false" ht="15" hidden="false" customHeight="false" outlineLevel="0" collapsed="false">
      <c r="C3" s="3" t="s">
        <v>1005</v>
      </c>
      <c r="D3" s="3"/>
      <c r="G3" s="3" t="s">
        <v>1005</v>
      </c>
      <c r="H3" s="3"/>
    </row>
    <row r="4" customFormat="false" ht="15" hidden="false" customHeight="false" outlineLevel="0" collapsed="false">
      <c r="A4" s="0" t="s">
        <v>623</v>
      </c>
      <c r="C4" s="3"/>
      <c r="D4" s="3"/>
      <c r="G4" s="3"/>
      <c r="H4" s="3"/>
    </row>
    <row r="5" customFormat="false" ht="15" hidden="false" customHeight="false" outlineLevel="0" collapsed="false">
      <c r="A5" s="0" t="s">
        <v>619</v>
      </c>
      <c r="D5" s="2" t="n">
        <v>1328956</v>
      </c>
      <c r="H5" s="2" t="n">
        <v>1237652</v>
      </c>
    </row>
    <row r="6" customFormat="false" ht="15" hidden="false" customHeight="false" outlineLevel="0" collapsed="false">
      <c r="A6" s="0" t="s">
        <v>1243</v>
      </c>
      <c r="D6" s="2" t="n">
        <v>5275734</v>
      </c>
      <c r="H6" s="2" t="n">
        <v>3957449</v>
      </c>
    </row>
    <row r="7" customFormat="false" ht="15" hidden="false" customHeight="false" outlineLevel="0" collapsed="false">
      <c r="A7" s="0" t="s">
        <v>1244</v>
      </c>
      <c r="D7" s="2" t="n">
        <v>7001</v>
      </c>
      <c r="H7" s="2" t="n">
        <v>8785</v>
      </c>
    </row>
    <row r="8" customFormat="false" ht="15" hidden="false" customHeight="false" outlineLevel="0" collapsed="false">
      <c r="A8" s="1" t="s">
        <v>622</v>
      </c>
      <c r="D8" s="2" t="n">
        <v>6611690</v>
      </c>
      <c r="H8" s="2" t="n">
        <v>5203887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1247</v>
      </c>
      <c r="C2" s="3" t="s">
        <v>67</v>
      </c>
      <c r="D2" s="3"/>
      <c r="G2" s="3" t="s">
        <v>68</v>
      </c>
      <c r="H2" s="3"/>
      <c r="K2" s="3" t="s">
        <v>69</v>
      </c>
      <c r="L2" s="3"/>
    </row>
    <row r="3" customFormat="false" ht="15" hidden="false" customHeight="false" outlineLevel="0" collapsed="false">
      <c r="C3" s="3" t="s">
        <v>124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0" t="s">
        <v>1249</v>
      </c>
      <c r="C4" s="3"/>
      <c r="D4" s="3"/>
      <c r="G4" s="3"/>
      <c r="H4" s="3"/>
      <c r="K4" s="3"/>
      <c r="L4" s="3"/>
    </row>
    <row r="5" customFormat="false" ht="15" hidden="false" customHeight="false" outlineLevel="0" collapsed="false">
      <c r="A5" s="0" t="s">
        <v>1250</v>
      </c>
      <c r="D5" s="8" t="n">
        <v>6.81</v>
      </c>
      <c r="H5" s="8" t="n">
        <v>6.23</v>
      </c>
      <c r="L5" s="8" t="n">
        <v>3.43</v>
      </c>
    </row>
    <row r="6" customFormat="false" ht="15" hidden="false" customHeight="false" outlineLevel="0" collapsed="false">
      <c r="A6" s="0" t="s">
        <v>1251</v>
      </c>
      <c r="D6" s="8" t="n">
        <v>2.61</v>
      </c>
      <c r="H6" s="8" t="n">
        <v>2.73</v>
      </c>
      <c r="L6" s="8" t="n">
        <v>1.11</v>
      </c>
    </row>
    <row r="7" customFormat="false" ht="15" hidden="false" customHeight="false" outlineLevel="0" collapsed="false">
      <c r="A7" s="0" t="s">
        <v>1252</v>
      </c>
      <c r="D7" s="8" t="n">
        <v>4.09</v>
      </c>
      <c r="H7" s="8" t="n">
        <v>4.41</v>
      </c>
      <c r="L7" s="8" t="n">
        <v>1.96</v>
      </c>
    </row>
    <row r="8" customFormat="false" ht="15" hidden="false" customHeight="false" outlineLevel="0" collapsed="false">
      <c r="A8" s="0" t="s">
        <v>1253</v>
      </c>
    </row>
    <row r="9" customFormat="false" ht="15" hidden="false" customHeight="false" outlineLevel="0" collapsed="false">
      <c r="A9" s="0" t="s">
        <v>1250</v>
      </c>
      <c r="D9" s="8" t="n">
        <v>5.06</v>
      </c>
      <c r="H9" s="8" t="n">
        <v>5.78</v>
      </c>
      <c r="L9" s="8" t="n">
        <v>2.86</v>
      </c>
    </row>
    <row r="10" customFormat="false" ht="15" hidden="false" customHeight="false" outlineLevel="0" collapsed="false">
      <c r="A10" s="0" t="s">
        <v>1251</v>
      </c>
      <c r="D10" s="8" t="n">
        <v>2.11</v>
      </c>
      <c r="H10" s="8" t="n">
        <v>2.75</v>
      </c>
      <c r="L10" s="8" t="n">
        <v>1.12</v>
      </c>
    </row>
    <row r="11" customFormat="false" ht="15" hidden="false" customHeight="false" outlineLevel="0" collapsed="false">
      <c r="A11" s="0" t="s">
        <v>1252</v>
      </c>
      <c r="D11" s="8" t="n">
        <v>3.15</v>
      </c>
      <c r="H11" s="8" t="n">
        <v>4.2</v>
      </c>
      <c r="L11" s="8" t="n">
        <v>1.86</v>
      </c>
    </row>
    <row r="12" customFormat="false" ht="15" hidden="false" customHeight="false" outlineLevel="0" collapsed="false">
      <c r="A12" s="0" t="s">
        <v>1254</v>
      </c>
    </row>
    <row r="13" customFormat="false" ht="15" hidden="false" customHeight="false" outlineLevel="0" collapsed="false">
      <c r="A13" s="0" t="s">
        <v>1250</v>
      </c>
      <c r="D13" s="0" t="s">
        <v>63</v>
      </c>
      <c r="H13" s="0" t="s">
        <v>63</v>
      </c>
      <c r="L13" s="8" t="n">
        <v>0.29</v>
      </c>
    </row>
    <row r="14" customFormat="false" ht="15" hidden="false" customHeight="false" outlineLevel="0" collapsed="false">
      <c r="A14" s="0" t="s">
        <v>1251</v>
      </c>
      <c r="D14" s="0" t="s">
        <v>63</v>
      </c>
      <c r="H14" s="0" t="s">
        <v>63</v>
      </c>
      <c r="L14" s="0" t="s">
        <v>63</v>
      </c>
    </row>
    <row r="15" customFormat="false" ht="15" hidden="false" customHeight="false" outlineLevel="0" collapsed="false">
      <c r="A15" s="0" t="s">
        <v>1252</v>
      </c>
      <c r="D15" s="0" t="s">
        <v>63</v>
      </c>
      <c r="H15" s="0" t="s">
        <v>63</v>
      </c>
      <c r="L15" s="8" t="n">
        <v>0.19</v>
      </c>
    </row>
    <row r="16" customFormat="false" ht="15" hidden="false" customHeight="false" outlineLevel="0" collapsed="false">
      <c r="A16" s="0" t="s">
        <v>1255</v>
      </c>
    </row>
    <row r="17" customFormat="false" ht="15" hidden="false" customHeight="false" outlineLevel="0" collapsed="false">
      <c r="A17" s="0" t="s">
        <v>1250</v>
      </c>
      <c r="D17" s="8" t="n">
        <v>5.79</v>
      </c>
      <c r="H17" s="8" t="n">
        <v>4.82</v>
      </c>
      <c r="L17" s="8" t="n">
        <v>2.33</v>
      </c>
    </row>
    <row r="18" customFormat="false" ht="15" hidden="false" customHeight="false" outlineLevel="0" collapsed="false">
      <c r="A18" s="0" t="s">
        <v>1251</v>
      </c>
      <c r="D18" s="8" t="n">
        <v>0.23</v>
      </c>
      <c r="H18" s="8" t="n">
        <v>0.17</v>
      </c>
      <c r="L18" s="8" t="n">
        <v>0.09</v>
      </c>
    </row>
    <row r="19" customFormat="false" ht="15" hidden="false" customHeight="false" outlineLevel="0" collapsed="false">
      <c r="A19" s="0" t="s">
        <v>1252</v>
      </c>
      <c r="D19" s="8" t="n">
        <v>2.2</v>
      </c>
      <c r="H19" s="8" t="n">
        <v>1.14</v>
      </c>
      <c r="L19" s="8" t="n">
        <v>0.77</v>
      </c>
    </row>
  </sheetData>
  <mergeCells count="7">
    <mergeCell ref="C2:D2"/>
    <mergeCell ref="G2:H2"/>
    <mergeCell ref="K2:L2"/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67</v>
      </c>
      <c r="D2" s="3"/>
      <c r="E2" s="3"/>
      <c r="F2" s="3"/>
      <c r="G2" s="3"/>
      <c r="H2" s="3"/>
      <c r="K2" s="3" t="s">
        <v>68</v>
      </c>
      <c r="L2" s="3"/>
      <c r="M2" s="3"/>
      <c r="N2" s="3"/>
      <c r="O2" s="3"/>
      <c r="P2" s="3"/>
      <c r="S2" s="3" t="s">
        <v>69</v>
      </c>
      <c r="T2" s="3"/>
      <c r="U2" s="3"/>
      <c r="V2" s="3"/>
      <c r="W2" s="3"/>
      <c r="X2" s="3"/>
    </row>
    <row r="3" customFormat="false" ht="39.75" hidden="false" customHeight="true" outlineLevel="0" collapsed="false">
      <c r="C3" s="4" t="s">
        <v>1256</v>
      </c>
      <c r="D3" s="4"/>
      <c r="G3" s="4" t="s">
        <v>1257</v>
      </c>
      <c r="H3" s="4"/>
      <c r="K3" s="4" t="s">
        <v>1256</v>
      </c>
      <c r="L3" s="4"/>
      <c r="O3" s="4" t="s">
        <v>1257</v>
      </c>
      <c r="P3" s="4"/>
      <c r="S3" s="4" t="s">
        <v>1256</v>
      </c>
      <c r="T3" s="4"/>
      <c r="W3" s="4" t="s">
        <v>1257</v>
      </c>
      <c r="X3" s="4"/>
    </row>
    <row r="4" customFormat="false" ht="15" hidden="false" customHeight="false" outlineLevel="0" collapsed="false">
      <c r="A4" s="0" t="s">
        <v>1258</v>
      </c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</row>
    <row r="5" customFormat="false" ht="15" hidden="false" customHeight="false" outlineLevel="0" collapsed="false">
      <c r="A5" s="0" t="s">
        <v>1259</v>
      </c>
      <c r="D5" s="2" t="n">
        <v>124904</v>
      </c>
      <c r="H5" s="2" t="n">
        <v>353718</v>
      </c>
      <c r="L5" s="2" t="n">
        <v>33550</v>
      </c>
      <c r="P5" s="2" t="n">
        <v>95710</v>
      </c>
      <c r="T5" s="2" t="n">
        <v>32865</v>
      </c>
      <c r="X5" s="2" t="n">
        <v>84864</v>
      </c>
    </row>
    <row r="6" customFormat="false" ht="15" hidden="false" customHeight="false" outlineLevel="0" collapsed="false">
      <c r="A6" s="0" t="s">
        <v>1250</v>
      </c>
      <c r="D6" s="2" t="n">
        <v>79657</v>
      </c>
      <c r="H6" s="2" t="n">
        <v>173389</v>
      </c>
      <c r="L6" s="2" t="n">
        <v>23982</v>
      </c>
      <c r="P6" s="2" t="n">
        <v>57176</v>
      </c>
      <c r="T6" s="2" t="n">
        <v>31233</v>
      </c>
      <c r="X6" s="2" t="n">
        <v>80097</v>
      </c>
    </row>
    <row r="7" customFormat="false" ht="15" hidden="false" customHeight="false" outlineLevel="0" collapsed="false">
      <c r="A7" s="0" t="s">
        <v>1251</v>
      </c>
      <c r="D7" s="2" t="n">
        <v>41151</v>
      </c>
      <c r="H7" s="2" t="n">
        <v>88382</v>
      </c>
      <c r="L7" s="2" t="n">
        <v>15459</v>
      </c>
      <c r="P7" s="2" t="n">
        <v>39957</v>
      </c>
      <c r="T7" s="2" t="n">
        <v>13694</v>
      </c>
      <c r="X7" s="2" t="n">
        <v>41653</v>
      </c>
    </row>
    <row r="8" customFormat="false" ht="15" hidden="false" customHeight="false" outlineLevel="0" collapsed="false">
      <c r="A8" s="0" t="s">
        <v>1252</v>
      </c>
      <c r="D8" s="2" t="n">
        <v>62740</v>
      </c>
      <c r="H8" s="2" t="n">
        <v>133464</v>
      </c>
      <c r="L8" s="2" t="n">
        <v>21366</v>
      </c>
      <c r="P8" s="2" t="n">
        <v>49580</v>
      </c>
      <c r="T8" s="2" t="n">
        <v>24018</v>
      </c>
      <c r="X8" s="2" t="n">
        <v>62916</v>
      </c>
    </row>
    <row r="9" customFormat="false" ht="15" hidden="false" customHeight="false" outlineLevel="0" collapsed="false">
      <c r="A9" s="0" t="s">
        <v>1260</v>
      </c>
    </row>
    <row r="10" customFormat="false" ht="15" hidden="false" customHeight="false" outlineLevel="0" collapsed="false">
      <c r="A10" s="0" t="s">
        <v>1259</v>
      </c>
      <c r="D10" s="2" t="n">
        <v>157</v>
      </c>
      <c r="H10" s="2" t="n">
        <v>175</v>
      </c>
      <c r="L10" s="2" t="n">
        <v>38</v>
      </c>
      <c r="P10" s="2" t="n">
        <v>43</v>
      </c>
      <c r="T10" s="2" t="n">
        <v>37</v>
      </c>
      <c r="X10" s="2" t="n">
        <v>35</v>
      </c>
    </row>
    <row r="11" customFormat="false" ht="15" hidden="false" customHeight="false" outlineLevel="0" collapsed="false">
      <c r="A11" s="0" t="s">
        <v>1250</v>
      </c>
      <c r="D11" s="2" t="n">
        <v>18</v>
      </c>
      <c r="H11" s="2" t="n">
        <v>92</v>
      </c>
      <c r="L11" s="2" t="n">
        <v>10</v>
      </c>
      <c r="P11" s="2" t="n">
        <v>33</v>
      </c>
      <c r="T11" s="2" t="n">
        <v>9</v>
      </c>
      <c r="X11" s="2" t="n">
        <v>32</v>
      </c>
    </row>
    <row r="12" customFormat="false" ht="15" hidden="false" customHeight="false" outlineLevel="0" collapsed="false">
      <c r="A12" s="0" t="s">
        <v>1251</v>
      </c>
      <c r="D12" s="2" t="n">
        <v>0</v>
      </c>
      <c r="H12" s="2" t="n">
        <v>53</v>
      </c>
      <c r="L12" s="2" t="n">
        <v>0</v>
      </c>
      <c r="P12" s="2" t="n">
        <v>20</v>
      </c>
      <c r="T12" s="2" t="n">
        <v>1</v>
      </c>
      <c r="X12" s="2" t="n">
        <v>1</v>
      </c>
    </row>
    <row r="13" customFormat="false" ht="15" hidden="false" customHeight="false" outlineLevel="0" collapsed="false">
      <c r="A13" s="0" t="s">
        <v>1252</v>
      </c>
      <c r="D13" s="2" t="n">
        <v>10</v>
      </c>
      <c r="H13" s="2" t="n">
        <v>70</v>
      </c>
      <c r="L13" s="2" t="n">
        <v>3</v>
      </c>
      <c r="P13" s="2" t="n">
        <v>26</v>
      </c>
      <c r="T13" s="2" t="n">
        <v>4</v>
      </c>
      <c r="X13" s="2" t="n">
        <v>18</v>
      </c>
    </row>
    <row r="14" customFormat="false" ht="15" hidden="false" customHeight="false" outlineLevel="0" collapsed="false">
      <c r="A14" s="0" t="s">
        <v>1261</v>
      </c>
    </row>
    <row r="15" customFormat="false" ht="15" hidden="false" customHeight="false" outlineLevel="0" collapsed="false">
      <c r="A15" s="0" t="s">
        <v>1259</v>
      </c>
      <c r="D15" s="2" t="n">
        <v>124904</v>
      </c>
      <c r="H15" s="2" t="n">
        <v>353718</v>
      </c>
      <c r="L15" s="2" t="n">
        <v>33550</v>
      </c>
      <c r="P15" s="2" t="n">
        <v>95710</v>
      </c>
      <c r="T15" s="2" t="n">
        <v>32865</v>
      </c>
      <c r="X15" s="2" t="n">
        <v>84864</v>
      </c>
    </row>
    <row r="16" customFormat="false" ht="15" hidden="false" customHeight="false" outlineLevel="0" collapsed="false">
      <c r="A16" s="0" t="s">
        <v>1250</v>
      </c>
      <c r="D16" s="2" t="n">
        <v>75816</v>
      </c>
      <c r="H16" s="2" t="n">
        <v>283550</v>
      </c>
      <c r="L16" s="2" t="n">
        <v>28699</v>
      </c>
      <c r="P16" s="2" t="n">
        <v>76738</v>
      </c>
      <c r="T16" s="2" t="n">
        <v>25709</v>
      </c>
      <c r="X16" s="2" t="n">
        <v>78259</v>
      </c>
    </row>
    <row r="17" customFormat="false" ht="15" hidden="false" customHeight="false" outlineLevel="0" collapsed="false">
      <c r="A17" s="0" t="s">
        <v>1251</v>
      </c>
      <c r="D17" s="2" t="n">
        <v>34663</v>
      </c>
      <c r="H17" s="2" t="n">
        <v>246664</v>
      </c>
      <c r="L17" s="2" t="n">
        <v>16515</v>
      </c>
      <c r="P17" s="2" t="n">
        <v>66098</v>
      </c>
      <c r="T17" s="2" t="n">
        <v>12854</v>
      </c>
      <c r="X17" s="2" t="n">
        <v>56857</v>
      </c>
    </row>
    <row r="18" customFormat="false" ht="15" hidden="false" customHeight="false" outlineLevel="0" collapsed="false">
      <c r="A18" s="0" t="s">
        <v>1252</v>
      </c>
      <c r="D18" s="2" t="n">
        <v>64477</v>
      </c>
      <c r="H18" s="2" t="n">
        <v>268776</v>
      </c>
      <c r="L18" s="2" t="n">
        <v>23438</v>
      </c>
      <c r="P18" s="2" t="n">
        <v>71003</v>
      </c>
      <c r="T18" s="2" t="n">
        <v>21041</v>
      </c>
      <c r="X18" s="2" t="n">
        <v>69577</v>
      </c>
    </row>
  </sheetData>
  <mergeCells count="15">
    <mergeCell ref="C2:H2"/>
    <mergeCell ref="K2:P2"/>
    <mergeCell ref="S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3" t="s">
        <v>1262</v>
      </c>
      <c r="D2" s="3"/>
    </row>
    <row r="3" customFormat="false" ht="15" hidden="false" customHeight="false" outlineLevel="0" collapsed="false">
      <c r="C3" s="3" t="s">
        <v>67</v>
      </c>
      <c r="D3" s="3"/>
    </row>
    <row r="4" customFormat="false" ht="15" hidden="false" customHeight="false" outlineLevel="0" collapsed="false">
      <c r="C4" s="3" t="s">
        <v>1263</v>
      </c>
      <c r="D4" s="3"/>
    </row>
    <row r="5" customFormat="false" ht="15" hidden="false" customHeight="false" outlineLevel="0" collapsed="false">
      <c r="A5" s="0" t="s">
        <v>1264</v>
      </c>
    </row>
    <row r="6" customFormat="false" ht="15" hidden="false" customHeight="false" outlineLevel="0" collapsed="false">
      <c r="A6" s="0" t="s">
        <v>1265</v>
      </c>
      <c r="D6" s="2" t="n">
        <v>97410</v>
      </c>
    </row>
    <row r="7" customFormat="false" ht="15" hidden="false" customHeight="false" outlineLevel="0" collapsed="false">
      <c r="A7" s="0" t="s">
        <v>1266</v>
      </c>
      <c r="D7" s="2" t="n">
        <v>161222</v>
      </c>
    </row>
    <row r="8" customFormat="false" ht="15" hidden="false" customHeight="false" outlineLevel="0" collapsed="false">
      <c r="A8" s="0" t="s">
        <v>1267</v>
      </c>
      <c r="D8" s="2" t="n">
        <v>258632</v>
      </c>
    </row>
    <row r="9" customFormat="false" ht="15" hidden="false" customHeight="false" outlineLevel="0" collapsed="false">
      <c r="A9" s="0" t="s">
        <v>1268</v>
      </c>
      <c r="D9" s="2" t="n">
        <v>575483</v>
      </c>
    </row>
    <row r="10" customFormat="false" ht="15" hidden="false" customHeight="false" outlineLevel="0" collapsed="false">
      <c r="A10" s="0" t="s">
        <v>1269</v>
      </c>
      <c r="D10" s="2" t="n">
        <v>316851</v>
      </c>
    </row>
    <row r="11" customFormat="false" ht="15" hidden="false" customHeight="false" outlineLevel="0" collapsed="false">
      <c r="A11" s="0" t="s">
        <v>1270</v>
      </c>
    </row>
    <row r="12" customFormat="false" ht="15" hidden="false" customHeight="false" outlineLevel="0" collapsed="false">
      <c r="A12" s="0" t="s">
        <v>1271</v>
      </c>
      <c r="D12" s="2" t="n">
        <v>1057637</v>
      </c>
    </row>
    <row r="13" customFormat="false" ht="15" hidden="false" customHeight="false" outlineLevel="0" collapsed="false">
      <c r="A13" s="0" t="s">
        <v>1272</v>
      </c>
      <c r="D13" s="2" t="n">
        <v>2442556</v>
      </c>
    </row>
    <row r="14" customFormat="false" ht="15" hidden="false" customHeight="false" outlineLevel="0" collapsed="false">
      <c r="A14" s="0" t="s">
        <v>1269</v>
      </c>
      <c r="D14" s="2" t="n">
        <v>1384919</v>
      </c>
    </row>
    <row r="15" customFormat="false" ht="15" hidden="false" customHeight="false" outlineLevel="0" collapsed="false">
      <c r="A15" s="0" t="s">
        <v>1273</v>
      </c>
    </row>
    <row r="16" customFormat="false" ht="15" hidden="false" customHeight="false" outlineLevel="0" collapsed="false">
      <c r="A16" s="0" t="s">
        <v>1274</v>
      </c>
      <c r="D16" s="2" t="n">
        <v>371203</v>
      </c>
    </row>
    <row r="17" customFormat="false" ht="15" hidden="false" customHeight="false" outlineLevel="0" collapsed="false">
      <c r="A17" s="0" t="s">
        <v>1275</v>
      </c>
      <c r="D17" s="2" t="n">
        <v>9130</v>
      </c>
    </row>
    <row r="18" customFormat="false" ht="15" hidden="false" customHeight="false" outlineLevel="0" collapsed="false">
      <c r="A18" s="0" t="s">
        <v>1276</v>
      </c>
      <c r="D18" s="0" t="s">
        <v>571</v>
      </c>
    </row>
    <row r="19" customFormat="false" ht="15" hidden="false" customHeight="false" outlineLevel="0" collapsed="false">
      <c r="A19" s="0" t="s">
        <v>1277</v>
      </c>
      <c r="D19" s="2" t="n">
        <v>3167</v>
      </c>
    </row>
    <row r="20" customFormat="false" ht="15" hidden="false" customHeight="false" outlineLevel="0" collapsed="false">
      <c r="A20" s="1" t="s">
        <v>1278</v>
      </c>
      <c r="D20" s="2" t="n">
        <v>383500</v>
      </c>
    </row>
    <row r="21" customFormat="false" ht="15" hidden="false" customHeight="false" outlineLevel="0" collapsed="false">
      <c r="A21" s="0" t="s">
        <v>1279</v>
      </c>
    </row>
    <row r="22" customFormat="false" ht="15" hidden="false" customHeight="false" outlineLevel="0" collapsed="false">
      <c r="A22" s="0" t="s">
        <v>1265</v>
      </c>
      <c r="D22" s="2" t="n">
        <v>97410</v>
      </c>
    </row>
    <row r="23" customFormat="false" ht="15" hidden="false" customHeight="false" outlineLevel="0" collapsed="false">
      <c r="A23" s="0" t="s">
        <v>1266</v>
      </c>
      <c r="D23" s="2" t="n">
        <v>161222</v>
      </c>
    </row>
    <row r="24" customFormat="false" ht="15" hidden="false" customHeight="false" outlineLevel="0" collapsed="false">
      <c r="A24" s="0" t="s">
        <v>1271</v>
      </c>
      <c r="D24" s="2" t="n">
        <v>1057637</v>
      </c>
    </row>
    <row r="25" customFormat="false" ht="15" hidden="false" customHeight="false" outlineLevel="0" collapsed="false">
      <c r="A25" s="1" t="s">
        <v>1280</v>
      </c>
      <c r="D25" s="2" t="n">
        <v>1316269</v>
      </c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28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K3" s="3" t="s">
        <v>68</v>
      </c>
      <c r="L3" s="3"/>
      <c r="M3" s="3"/>
      <c r="N3" s="3"/>
      <c r="O3" s="3"/>
      <c r="P3" s="3"/>
    </row>
    <row r="4" customFormat="false" ht="15" hidden="false" customHeight="false" outlineLevel="0" collapsed="false">
      <c r="C4" s="3" t="s">
        <v>911</v>
      </c>
      <c r="D4" s="3"/>
      <c r="G4" s="3" t="s">
        <v>1134</v>
      </c>
      <c r="H4" s="3"/>
      <c r="K4" s="3" t="s">
        <v>911</v>
      </c>
      <c r="L4" s="3"/>
      <c r="O4" s="3" t="s">
        <v>1134</v>
      </c>
      <c r="P4" s="3"/>
    </row>
    <row r="5" customFormat="false" ht="15" hidden="false" customHeight="false" outlineLevel="0" collapsed="false">
      <c r="A5" s="0" t="s">
        <v>1282</v>
      </c>
      <c r="D5" s="2" t="n">
        <v>9802491</v>
      </c>
      <c r="H5" s="2" t="n">
        <v>10836243</v>
      </c>
      <c r="L5" s="2" t="n">
        <v>8177074</v>
      </c>
      <c r="P5" s="2" t="n">
        <v>9588768</v>
      </c>
    </row>
    <row r="6" customFormat="false" ht="15" hidden="false" customHeight="false" outlineLevel="0" collapsed="false">
      <c r="A6" s="0" t="s">
        <v>1283</v>
      </c>
      <c r="D6" s="2" t="n">
        <v>773325</v>
      </c>
      <c r="H6" s="2" t="n">
        <v>895894</v>
      </c>
      <c r="L6" s="2" t="n">
        <v>440091</v>
      </c>
      <c r="P6" s="2" t="n">
        <v>536318</v>
      </c>
    </row>
    <row r="7" customFormat="false" ht="15" hidden="false" customHeight="false" outlineLevel="0" collapsed="false">
      <c r="A7" s="0" t="s">
        <v>1284</v>
      </c>
      <c r="D7" s="2" t="n">
        <v>149199</v>
      </c>
      <c r="H7" s="2" t="n">
        <v>256205</v>
      </c>
      <c r="L7" s="2" t="n">
        <v>3533557</v>
      </c>
      <c r="P7" s="2" t="n">
        <v>3983028</v>
      </c>
    </row>
    <row r="8" customFormat="false" ht="15" hidden="false" customHeight="false" outlineLevel="0" collapsed="false">
      <c r="A8" s="0" t="s">
        <v>54</v>
      </c>
      <c r="D8" s="2" t="n">
        <v>10725015</v>
      </c>
      <c r="H8" s="2" t="n">
        <v>11988342</v>
      </c>
      <c r="L8" s="2" t="n">
        <v>12150722</v>
      </c>
      <c r="P8" s="2" t="n">
        <v>14108114</v>
      </c>
    </row>
  </sheetData>
  <mergeCells count="7">
    <mergeCell ref="C2:P2"/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3" t="s">
        <v>541</v>
      </c>
      <c r="D4" s="3"/>
      <c r="G4" s="3" t="s">
        <v>1286</v>
      </c>
      <c r="H4" s="3"/>
      <c r="K4" s="4" t="s">
        <v>1287</v>
      </c>
      <c r="L4" s="4"/>
      <c r="O4" s="4" t="s">
        <v>1288</v>
      </c>
      <c r="P4" s="4"/>
      <c r="S4" s="4" t="s">
        <v>1289</v>
      </c>
      <c r="T4" s="4"/>
      <c r="W4" s="4" t="s">
        <v>1290</v>
      </c>
      <c r="X4" s="4"/>
      <c r="AA4" s="4" t="s">
        <v>1291</v>
      </c>
      <c r="AB4" s="4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263</v>
      </c>
      <c r="D5" s="3"/>
      <c r="G5" s="3" t="s">
        <v>1263</v>
      </c>
      <c r="H5" s="3"/>
      <c r="K5" s="3" t="s">
        <v>1263</v>
      </c>
      <c r="L5" s="3"/>
      <c r="O5" s="3" t="s">
        <v>1263</v>
      </c>
      <c r="P5" s="3"/>
      <c r="S5" s="3" t="s">
        <v>1263</v>
      </c>
      <c r="T5" s="3"/>
      <c r="W5" s="3" t="s">
        <v>1263</v>
      </c>
      <c r="X5" s="3"/>
      <c r="AA5" s="3" t="s">
        <v>1263</v>
      </c>
      <c r="AB5" s="3"/>
      <c r="AE5" s="3" t="s">
        <v>1263</v>
      </c>
      <c r="AF5" s="3"/>
      <c r="AI5" s="3" t="s">
        <v>1263</v>
      </c>
      <c r="AJ5" s="3"/>
    </row>
    <row r="6" customFormat="false" ht="15" hidden="false" customHeight="false" outlineLevel="0" collapsed="false">
      <c r="A6" s="0" t="s">
        <v>911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</row>
    <row r="7" customFormat="false" ht="15" hidden="false" customHeight="false" outlineLevel="0" collapsed="false">
      <c r="A7" s="0" t="s">
        <v>1293</v>
      </c>
      <c r="D7" s="0" t="s">
        <v>63</v>
      </c>
      <c r="H7" s="2" t="n">
        <v>15867609</v>
      </c>
      <c r="L7" s="2" t="n">
        <v>12888002</v>
      </c>
      <c r="P7" s="2" t="n">
        <v>14222043</v>
      </c>
      <c r="T7" s="2" t="n">
        <v>4911114</v>
      </c>
      <c r="X7" s="2" t="n">
        <v>684394</v>
      </c>
      <c r="AB7" s="2" t="n">
        <v>1086568</v>
      </c>
      <c r="AF7" s="2" t="n">
        <v>49659730</v>
      </c>
      <c r="AJ7" s="2" t="n">
        <v>1262688</v>
      </c>
    </row>
    <row r="8" customFormat="false" ht="15" hidden="false" customHeight="false" outlineLevel="0" collapsed="false">
      <c r="A8" s="0" t="s">
        <v>1294</v>
      </c>
      <c r="D8" s="0" t="s">
        <v>63</v>
      </c>
      <c r="H8" s="2" t="n">
        <v>5619676</v>
      </c>
      <c r="L8" s="2" t="n">
        <v>18456733</v>
      </c>
      <c r="P8" s="2" t="n">
        <v>20257077</v>
      </c>
      <c r="T8" s="2" t="n">
        <v>18590489</v>
      </c>
      <c r="X8" s="2" t="n">
        <v>7833406</v>
      </c>
      <c r="AB8" s="2" t="n">
        <v>14063652</v>
      </c>
      <c r="AF8" s="2" t="n">
        <v>84821033</v>
      </c>
      <c r="AJ8" s="2" t="n">
        <v>2342464</v>
      </c>
    </row>
    <row r="9" customFormat="false" ht="15" hidden="false" customHeight="false" outlineLevel="0" collapsed="false">
      <c r="A9" s="0" t="s">
        <v>1295</v>
      </c>
      <c r="D9" s="0" t="s">
        <v>63</v>
      </c>
      <c r="H9" s="2" t="n">
        <v>1960833</v>
      </c>
      <c r="L9" s="2" t="n">
        <v>4433903</v>
      </c>
      <c r="P9" s="2" t="n">
        <v>17189757</v>
      </c>
      <c r="T9" s="2" t="n">
        <v>41659348</v>
      </c>
      <c r="X9" s="2" t="n">
        <v>18501221</v>
      </c>
      <c r="AB9" s="2" t="n">
        <v>44664446</v>
      </c>
      <c r="AF9" s="2" t="n">
        <v>128409508</v>
      </c>
      <c r="AJ9" s="2" t="n">
        <v>6505587</v>
      </c>
    </row>
    <row r="10" customFormat="false" ht="15" hidden="false" customHeight="false" outlineLevel="0" collapsed="false">
      <c r="A10" s="0" t="s">
        <v>1296</v>
      </c>
      <c r="D10" s="0" t="s">
        <v>63</v>
      </c>
      <c r="H10" s="2" t="n">
        <v>44358</v>
      </c>
      <c r="L10" s="2" t="n">
        <v>100886</v>
      </c>
      <c r="P10" s="2" t="n">
        <v>84331</v>
      </c>
      <c r="T10" s="0" t="s">
        <v>63</v>
      </c>
      <c r="X10" s="0" t="s">
        <v>63</v>
      </c>
      <c r="AB10" s="0" t="s">
        <v>63</v>
      </c>
      <c r="AF10" s="2" t="n">
        <v>229575</v>
      </c>
      <c r="AJ10" s="2" t="n">
        <v>4100</v>
      </c>
    </row>
    <row r="11" customFormat="false" ht="15" hidden="false" customHeight="false" outlineLevel="0" collapsed="false">
      <c r="A11" s="0" t="s">
        <v>1297</v>
      </c>
      <c r="D11" s="0" t="s">
        <v>63</v>
      </c>
      <c r="H11" s="2" t="n">
        <v>212940</v>
      </c>
      <c r="L11" s="2" t="n">
        <v>114990</v>
      </c>
      <c r="P11" s="2" t="n">
        <v>54949</v>
      </c>
      <c r="T11" s="2" t="n">
        <v>6558</v>
      </c>
      <c r="X11" s="0" t="s">
        <v>63</v>
      </c>
      <c r="AB11" s="0" t="s">
        <v>63</v>
      </c>
      <c r="AF11" s="2" t="n">
        <v>389437</v>
      </c>
      <c r="AJ11" s="2" t="n">
        <v>4647</v>
      </c>
    </row>
    <row r="12" customFormat="false" ht="15" hidden="false" customHeight="false" outlineLevel="0" collapsed="false">
      <c r="A12" s="0" t="s">
        <v>54</v>
      </c>
      <c r="D12" s="0" t="s">
        <v>63</v>
      </c>
      <c r="H12" s="2" t="n">
        <v>23705416</v>
      </c>
      <c r="L12" s="2" t="n">
        <v>35994514</v>
      </c>
      <c r="P12" s="2" t="n">
        <v>51808157</v>
      </c>
      <c r="T12" s="2" t="n">
        <v>65167509</v>
      </c>
      <c r="X12" s="2" t="n">
        <v>27019021</v>
      </c>
      <c r="AB12" s="2" t="n">
        <v>59814666</v>
      </c>
      <c r="AF12" s="2" t="n">
        <v>263509283</v>
      </c>
      <c r="AJ12" s="2" t="n">
        <v>10119486</v>
      </c>
    </row>
  </sheetData>
  <mergeCells count="29">
    <mergeCell ref="C2:AJ2"/>
    <mergeCell ref="C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3" t="s">
        <v>1298</v>
      </c>
      <c r="D4" s="3"/>
      <c r="G4" s="3" t="s">
        <v>1192</v>
      </c>
      <c r="H4" s="3"/>
      <c r="K4" s="4" t="s">
        <v>1287</v>
      </c>
      <c r="L4" s="4"/>
      <c r="O4" s="4" t="s">
        <v>1299</v>
      </c>
      <c r="P4" s="4"/>
      <c r="S4" s="4" t="s">
        <v>1289</v>
      </c>
      <c r="T4" s="4"/>
      <c r="W4" s="4" t="s">
        <v>1300</v>
      </c>
      <c r="X4" s="4"/>
      <c r="AA4" s="4" t="s">
        <v>1291</v>
      </c>
      <c r="AB4" s="4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263</v>
      </c>
      <c r="D5" s="3"/>
      <c r="G5" s="3" t="s">
        <v>1263</v>
      </c>
      <c r="H5" s="3"/>
      <c r="K5" s="3" t="s">
        <v>1263</v>
      </c>
      <c r="L5" s="3"/>
      <c r="O5" s="3" t="s">
        <v>1263</v>
      </c>
      <c r="P5" s="3"/>
      <c r="S5" s="3" t="s">
        <v>1263</v>
      </c>
      <c r="T5" s="3"/>
      <c r="W5" s="3" t="s">
        <v>1263</v>
      </c>
      <c r="X5" s="3"/>
      <c r="AA5" s="3" t="s">
        <v>1263</v>
      </c>
      <c r="AB5" s="3"/>
      <c r="AE5" s="3" t="s">
        <v>1263</v>
      </c>
      <c r="AF5" s="3"/>
      <c r="AI5" s="3" t="s">
        <v>1263</v>
      </c>
      <c r="AJ5" s="3"/>
    </row>
    <row r="6" customFormat="false" ht="15" hidden="false" customHeight="false" outlineLevel="0" collapsed="false">
      <c r="A6" s="0" t="s">
        <v>1134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</row>
    <row r="7" customFormat="false" ht="15" hidden="false" customHeight="false" outlineLevel="0" collapsed="false">
      <c r="A7" s="0" t="s">
        <v>1293</v>
      </c>
      <c r="D7" s="0" t="s">
        <v>63</v>
      </c>
      <c r="H7" s="2" t="n">
        <v>15424586</v>
      </c>
      <c r="L7" s="2" t="n">
        <v>11104328</v>
      </c>
      <c r="P7" s="2" t="n">
        <v>15247865</v>
      </c>
      <c r="T7" s="2" t="n">
        <v>3947215</v>
      </c>
      <c r="X7" s="2" t="n">
        <v>1408304</v>
      </c>
      <c r="AB7" s="2" t="n">
        <v>2072624</v>
      </c>
      <c r="AF7" s="2" t="n">
        <v>49204922</v>
      </c>
      <c r="AJ7" s="2" t="n">
        <v>1258352</v>
      </c>
    </row>
    <row r="8" customFormat="false" ht="15" hidden="false" customHeight="false" outlineLevel="0" collapsed="false">
      <c r="A8" s="0" t="s">
        <v>1294</v>
      </c>
      <c r="D8" s="0" t="s">
        <v>63</v>
      </c>
      <c r="H8" s="2" t="n">
        <v>5149926</v>
      </c>
      <c r="L8" s="2" t="n">
        <v>15399286</v>
      </c>
      <c r="P8" s="2" t="n">
        <v>19835190</v>
      </c>
      <c r="T8" s="2" t="n">
        <v>18565396</v>
      </c>
      <c r="X8" s="2" t="n">
        <v>7666659</v>
      </c>
      <c r="AB8" s="2" t="n">
        <v>11349882</v>
      </c>
      <c r="AF8" s="2" t="n">
        <v>77966339</v>
      </c>
      <c r="AJ8" s="2" t="n">
        <v>1940320</v>
      </c>
    </row>
    <row r="9" customFormat="false" ht="15" hidden="false" customHeight="false" outlineLevel="0" collapsed="false">
      <c r="A9" s="0" t="s">
        <v>1295</v>
      </c>
      <c r="D9" s="0" t="s">
        <v>63</v>
      </c>
      <c r="H9" s="2" t="n">
        <v>1915707</v>
      </c>
      <c r="L9" s="2" t="n">
        <v>4813848</v>
      </c>
      <c r="P9" s="2" t="n">
        <v>22440782</v>
      </c>
      <c r="T9" s="2" t="n">
        <v>48295676</v>
      </c>
      <c r="X9" s="2" t="n">
        <v>20620952</v>
      </c>
      <c r="AB9" s="2" t="n">
        <v>44005979</v>
      </c>
      <c r="AF9" s="2" t="n">
        <v>142092944</v>
      </c>
      <c r="AJ9" s="2" t="n">
        <v>6314963</v>
      </c>
    </row>
    <row r="10" customFormat="false" ht="15" hidden="false" customHeight="false" outlineLevel="0" collapsed="false">
      <c r="A10" s="0" t="s">
        <v>1296</v>
      </c>
      <c r="D10" s="0" t="s">
        <v>63</v>
      </c>
      <c r="H10" s="2" t="n">
        <v>192051</v>
      </c>
      <c r="L10" s="2" t="n">
        <v>81368</v>
      </c>
      <c r="P10" s="2" t="n">
        <v>10799</v>
      </c>
      <c r="T10" s="0" t="s">
        <v>63</v>
      </c>
      <c r="X10" s="0" t="s">
        <v>63</v>
      </c>
      <c r="AB10" s="0" t="s">
        <v>63</v>
      </c>
      <c r="AF10" s="2" t="n">
        <v>284218</v>
      </c>
      <c r="AJ10" s="2" t="n">
        <v>2726</v>
      </c>
    </row>
    <row r="11" customFormat="false" ht="15" hidden="false" customHeight="false" outlineLevel="0" collapsed="false">
      <c r="A11" s="0" t="s">
        <v>1297</v>
      </c>
      <c r="D11" s="0" t="s">
        <v>63</v>
      </c>
      <c r="H11" s="2" t="n">
        <v>6518</v>
      </c>
      <c r="L11" s="2" t="n">
        <v>147329</v>
      </c>
      <c r="P11" s="2" t="n">
        <v>157779</v>
      </c>
      <c r="T11" s="2" t="n">
        <v>36650</v>
      </c>
      <c r="X11" s="0" t="s">
        <v>63</v>
      </c>
      <c r="AB11" s="0" t="s">
        <v>63</v>
      </c>
      <c r="AF11" s="2" t="n">
        <v>348276</v>
      </c>
      <c r="AJ11" s="2" t="n">
        <v>5214</v>
      </c>
    </row>
    <row r="12" customFormat="false" ht="15" hidden="false" customHeight="false" outlineLevel="0" collapsed="false">
      <c r="A12" s="0" t="s">
        <v>54</v>
      </c>
      <c r="D12" s="0" t="s">
        <v>63</v>
      </c>
      <c r="H12" s="2" t="n">
        <v>22688788</v>
      </c>
      <c r="L12" s="2" t="n">
        <v>31546159</v>
      </c>
      <c r="P12" s="2" t="n">
        <v>57692415</v>
      </c>
      <c r="T12" s="2" t="n">
        <v>70844937</v>
      </c>
      <c r="X12" s="2" t="n">
        <v>29695915</v>
      </c>
      <c r="AB12" s="2" t="n">
        <v>57428485</v>
      </c>
      <c r="AF12" s="2" t="n">
        <v>269896699</v>
      </c>
      <c r="AJ12" s="2" t="n">
        <v>9521575</v>
      </c>
    </row>
  </sheetData>
  <mergeCells count="29">
    <mergeCell ref="C2:AJ2"/>
    <mergeCell ref="C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3" t="s">
        <v>541</v>
      </c>
      <c r="D4" s="3"/>
      <c r="G4" s="3" t="s">
        <v>1286</v>
      </c>
      <c r="H4" s="3"/>
      <c r="K4" s="4" t="s">
        <v>1301</v>
      </c>
      <c r="L4" s="4"/>
      <c r="O4" s="4" t="s">
        <v>1288</v>
      </c>
      <c r="P4" s="4"/>
      <c r="S4" s="4" t="s">
        <v>1289</v>
      </c>
      <c r="T4" s="4"/>
      <c r="W4" s="4" t="s">
        <v>1300</v>
      </c>
      <c r="X4" s="4"/>
      <c r="AA4" s="4" t="s">
        <v>1302</v>
      </c>
      <c r="AB4" s="4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263</v>
      </c>
      <c r="D5" s="3"/>
      <c r="G5" s="3" t="s">
        <v>1263</v>
      </c>
      <c r="H5" s="3"/>
      <c r="K5" s="3" t="s">
        <v>1263</v>
      </c>
      <c r="L5" s="3"/>
      <c r="O5" s="3" t="s">
        <v>1263</v>
      </c>
      <c r="P5" s="3"/>
      <c r="S5" s="3" t="s">
        <v>1263</v>
      </c>
      <c r="T5" s="3"/>
      <c r="W5" s="3" t="s">
        <v>1263</v>
      </c>
      <c r="X5" s="3"/>
      <c r="AA5" s="3" t="s">
        <v>1263</v>
      </c>
      <c r="AB5" s="3"/>
      <c r="AE5" s="3" t="s">
        <v>1263</v>
      </c>
      <c r="AF5" s="3"/>
      <c r="AI5" s="3" t="s">
        <v>1263</v>
      </c>
      <c r="AJ5" s="3"/>
    </row>
    <row r="6" customFormat="false" ht="15" hidden="false" customHeight="false" outlineLevel="0" collapsed="false">
      <c r="A6" s="0" t="s">
        <v>911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</row>
    <row r="7" customFormat="false" ht="15" hidden="false" customHeight="false" outlineLevel="0" collapsed="false">
      <c r="A7" s="0" t="s">
        <v>1293</v>
      </c>
      <c r="D7" s="0" t="s">
        <v>63</v>
      </c>
      <c r="H7" s="2" t="n">
        <v>9245832</v>
      </c>
      <c r="L7" s="2" t="n">
        <v>7653539</v>
      </c>
      <c r="P7" s="2" t="n">
        <v>9828036</v>
      </c>
      <c r="T7" s="2" t="n">
        <v>6178376</v>
      </c>
      <c r="X7" s="2" t="n">
        <v>1009395</v>
      </c>
      <c r="AB7" s="2" t="n">
        <v>737202</v>
      </c>
      <c r="AF7" s="2" t="n">
        <v>34652380</v>
      </c>
      <c r="AJ7" s="2" t="n">
        <v>1669807</v>
      </c>
    </row>
    <row r="8" customFormat="false" ht="15" hidden="false" customHeight="false" outlineLevel="0" collapsed="false">
      <c r="A8" s="0" t="s">
        <v>1294</v>
      </c>
      <c r="D8" s="0" t="s">
        <v>63</v>
      </c>
      <c r="H8" s="2" t="n">
        <v>5583353</v>
      </c>
      <c r="L8" s="2" t="n">
        <v>8796596</v>
      </c>
      <c r="P8" s="2" t="n">
        <v>26246111</v>
      </c>
      <c r="T8" s="2" t="n">
        <v>24855247</v>
      </c>
      <c r="X8" s="2" t="n">
        <v>11658182</v>
      </c>
      <c r="AB8" s="2" t="n">
        <v>16373617</v>
      </c>
      <c r="AF8" s="2" t="n">
        <v>93513106</v>
      </c>
      <c r="AJ8" s="2" t="n">
        <v>4283817</v>
      </c>
    </row>
    <row r="9" customFormat="false" ht="15" hidden="false" customHeight="false" outlineLevel="0" collapsed="false">
      <c r="A9" s="0" t="s">
        <v>1295</v>
      </c>
      <c r="D9" s="0" t="s">
        <v>63</v>
      </c>
      <c r="H9" s="2" t="n">
        <v>1258796</v>
      </c>
      <c r="L9" s="2" t="n">
        <v>1575109</v>
      </c>
      <c r="P9" s="2" t="n">
        <v>5398185</v>
      </c>
      <c r="T9" s="2" t="n">
        <v>19811336</v>
      </c>
      <c r="X9" s="2" t="n">
        <v>11689202</v>
      </c>
      <c r="AB9" s="2" t="n">
        <v>21297126</v>
      </c>
      <c r="AF9" s="2" t="n">
        <v>61029754</v>
      </c>
      <c r="AJ9" s="2" t="n">
        <v>5708306</v>
      </c>
    </row>
    <row r="10" customFormat="false" ht="15" hidden="false" customHeight="false" outlineLevel="0" collapsed="false">
      <c r="A10" s="0" t="s">
        <v>1296</v>
      </c>
      <c r="D10" s="0" t="s">
        <v>63</v>
      </c>
      <c r="H10" s="2" t="n">
        <v>99157</v>
      </c>
      <c r="L10" s="2" t="n">
        <v>80844</v>
      </c>
      <c r="P10" s="2" t="n">
        <v>24744</v>
      </c>
      <c r="T10" s="0" t="s">
        <v>63</v>
      </c>
      <c r="X10" s="0" t="s">
        <v>63</v>
      </c>
      <c r="AB10" s="0" t="s">
        <v>63</v>
      </c>
      <c r="AF10" s="2" t="n">
        <v>204745</v>
      </c>
      <c r="AJ10" s="2" t="n">
        <v>1429</v>
      </c>
    </row>
    <row r="11" customFormat="false" ht="15" hidden="false" customHeight="false" outlineLevel="0" collapsed="false">
      <c r="A11" s="0" t="s">
        <v>1297</v>
      </c>
      <c r="D11" s="0" t="s">
        <v>63</v>
      </c>
      <c r="H11" s="2" t="n">
        <v>309713</v>
      </c>
      <c r="L11" s="2" t="n">
        <v>1699</v>
      </c>
      <c r="P11" s="2" t="n">
        <v>7816</v>
      </c>
      <c r="T11" s="0" t="s">
        <v>63</v>
      </c>
      <c r="X11" s="0" t="s">
        <v>63</v>
      </c>
      <c r="AB11" s="0" t="s">
        <v>63</v>
      </c>
      <c r="AF11" s="2" t="n">
        <v>319228</v>
      </c>
      <c r="AJ11" s="2" t="n">
        <v>9601</v>
      </c>
    </row>
    <row r="12" customFormat="false" ht="15" hidden="false" customHeight="false" outlineLevel="0" collapsed="false">
      <c r="A12" s="0" t="s">
        <v>54</v>
      </c>
      <c r="D12" s="0" t="s">
        <v>63</v>
      </c>
      <c r="H12" s="2" t="n">
        <v>16496851</v>
      </c>
      <c r="L12" s="2" t="n">
        <v>18107787</v>
      </c>
      <c r="P12" s="2" t="n">
        <v>41504892</v>
      </c>
      <c r="T12" s="2" t="n">
        <v>50844959</v>
      </c>
      <c r="X12" s="2" t="n">
        <v>24356779</v>
      </c>
      <c r="AB12" s="2" t="n">
        <v>38407945</v>
      </c>
      <c r="AF12" s="2" t="n">
        <v>189719213</v>
      </c>
      <c r="AJ12" s="2" t="n">
        <v>11672960</v>
      </c>
    </row>
  </sheetData>
  <mergeCells count="29">
    <mergeCell ref="C2:AJ2"/>
    <mergeCell ref="C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4.76"/>
    <col collapsed="false" customWidth="true" hidden="false" outlineLevel="0" max="8" min="8" style="0" width="100.81"/>
  </cols>
  <sheetData>
    <row r="2" customFormat="false" ht="39.75" hidden="false" customHeight="true" outlineLevel="0" collapsed="false">
      <c r="A2" s="7" t="s">
        <v>177</v>
      </c>
      <c r="D2" s="11" t="s">
        <v>178</v>
      </c>
      <c r="H2" s="11" t="s">
        <v>179</v>
      </c>
    </row>
    <row r="3" customFormat="false" ht="15" hidden="false" customHeight="false" outlineLevel="0" collapsed="false">
      <c r="A3" s="0" t="s">
        <v>180</v>
      </c>
      <c r="D3" s="0" t="s">
        <v>181</v>
      </c>
      <c r="H3" s="0" t="s">
        <v>182</v>
      </c>
    </row>
    <row r="4" customFormat="false" ht="15" hidden="false" customHeight="false" outlineLevel="0" collapsed="false">
      <c r="A4" s="0" t="s">
        <v>183</v>
      </c>
      <c r="D4" s="0" t="s">
        <v>184</v>
      </c>
      <c r="H4" s="0" t="s">
        <v>185</v>
      </c>
    </row>
    <row r="5" customFormat="false" ht="15" hidden="false" customHeight="false" outlineLevel="0" collapsed="false">
      <c r="A5" s="0" t="s">
        <v>186</v>
      </c>
      <c r="D5" s="0" t="s">
        <v>187</v>
      </c>
      <c r="H5" s="0" t="s">
        <v>188</v>
      </c>
    </row>
    <row r="6" customFormat="false" ht="15" hidden="false" customHeight="false" outlineLevel="0" collapsed="false">
      <c r="A6" s="0" t="s">
        <v>189</v>
      </c>
      <c r="D6" s="0" t="s">
        <v>190</v>
      </c>
      <c r="H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3" t="s">
        <v>1298</v>
      </c>
      <c r="D4" s="3"/>
      <c r="G4" s="3" t="s">
        <v>1192</v>
      </c>
      <c r="H4" s="3"/>
      <c r="K4" s="4" t="s">
        <v>1287</v>
      </c>
      <c r="L4" s="4"/>
      <c r="O4" s="4" t="s">
        <v>1288</v>
      </c>
      <c r="P4" s="4"/>
      <c r="S4" s="4" t="s">
        <v>1289</v>
      </c>
      <c r="T4" s="4"/>
      <c r="W4" s="4" t="s">
        <v>1300</v>
      </c>
      <c r="X4" s="4"/>
      <c r="AA4" s="4" t="s">
        <v>1302</v>
      </c>
      <c r="AB4" s="4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263</v>
      </c>
      <c r="D5" s="3"/>
      <c r="G5" s="3" t="s">
        <v>1263</v>
      </c>
      <c r="H5" s="3"/>
      <c r="K5" s="3" t="s">
        <v>1263</v>
      </c>
      <c r="L5" s="3"/>
      <c r="O5" s="3" t="s">
        <v>1263</v>
      </c>
      <c r="P5" s="3"/>
      <c r="S5" s="3" t="s">
        <v>1263</v>
      </c>
      <c r="T5" s="3"/>
      <c r="W5" s="3" t="s">
        <v>1263</v>
      </c>
      <c r="X5" s="3"/>
      <c r="AA5" s="3" t="s">
        <v>1263</v>
      </c>
      <c r="AB5" s="3"/>
      <c r="AE5" s="3" t="s">
        <v>1263</v>
      </c>
      <c r="AF5" s="3"/>
      <c r="AI5" s="3" t="s">
        <v>1263</v>
      </c>
      <c r="AJ5" s="3"/>
    </row>
    <row r="6" customFormat="false" ht="15" hidden="false" customHeight="false" outlineLevel="0" collapsed="false">
      <c r="A6" s="0" t="s">
        <v>1134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</row>
    <row r="7" customFormat="false" ht="15" hidden="false" customHeight="false" outlineLevel="0" collapsed="false">
      <c r="A7" s="0" t="s">
        <v>1293</v>
      </c>
      <c r="D7" s="0" t="s">
        <v>63</v>
      </c>
      <c r="H7" s="2" t="n">
        <v>10130103</v>
      </c>
      <c r="L7" s="2" t="n">
        <v>7474471</v>
      </c>
      <c r="P7" s="2" t="n">
        <v>10559457</v>
      </c>
      <c r="T7" s="2" t="n">
        <v>4725547</v>
      </c>
      <c r="X7" s="2" t="n">
        <v>1913113</v>
      </c>
      <c r="AB7" s="2" t="n">
        <v>2034929</v>
      </c>
      <c r="AF7" s="2" t="n">
        <v>36837620</v>
      </c>
      <c r="AJ7" s="2" t="n">
        <v>1818024</v>
      </c>
    </row>
    <row r="8" customFormat="false" ht="15" hidden="false" customHeight="false" outlineLevel="0" collapsed="false">
      <c r="A8" s="0" t="s">
        <v>1294</v>
      </c>
      <c r="D8" s="0" t="s">
        <v>63</v>
      </c>
      <c r="H8" s="2" t="n">
        <v>4042822</v>
      </c>
      <c r="L8" s="2" t="n">
        <v>9226258</v>
      </c>
      <c r="P8" s="2" t="n">
        <v>26018228</v>
      </c>
      <c r="T8" s="2" t="n">
        <v>25470384</v>
      </c>
      <c r="X8" s="2" t="n">
        <v>11344275</v>
      </c>
      <c r="AB8" s="2" t="n">
        <v>15274620</v>
      </c>
      <c r="AF8" s="2" t="n">
        <v>91376587</v>
      </c>
      <c r="AJ8" s="2" t="n">
        <v>3935401</v>
      </c>
    </row>
    <row r="9" customFormat="false" ht="15" hidden="false" customHeight="false" outlineLevel="0" collapsed="false">
      <c r="A9" s="0" t="s">
        <v>1295</v>
      </c>
      <c r="D9" s="0" t="s">
        <v>63</v>
      </c>
      <c r="H9" s="2" t="n">
        <v>726140</v>
      </c>
      <c r="L9" s="2" t="n">
        <v>1580644</v>
      </c>
      <c r="P9" s="2" t="n">
        <v>5192387</v>
      </c>
      <c r="T9" s="2" t="n">
        <v>18051948</v>
      </c>
      <c r="X9" s="2" t="n">
        <v>10879098</v>
      </c>
      <c r="AB9" s="2" t="n">
        <v>20229246</v>
      </c>
      <c r="AF9" s="2" t="n">
        <v>56659463</v>
      </c>
      <c r="AJ9" s="2" t="n">
        <v>5561634</v>
      </c>
    </row>
    <row r="10" customFormat="false" ht="15" hidden="false" customHeight="false" outlineLevel="0" collapsed="false">
      <c r="A10" s="0" t="s">
        <v>1296</v>
      </c>
      <c r="D10" s="0" t="s">
        <v>63</v>
      </c>
      <c r="H10" s="2" t="n">
        <v>289795</v>
      </c>
      <c r="L10" s="2" t="n">
        <v>70941</v>
      </c>
      <c r="P10" s="2" t="n">
        <v>10365</v>
      </c>
      <c r="T10" s="0" t="s">
        <v>63</v>
      </c>
      <c r="X10" s="0" t="s">
        <v>63</v>
      </c>
      <c r="AB10" s="0" t="s">
        <v>63</v>
      </c>
      <c r="AF10" s="2" t="n">
        <v>371101</v>
      </c>
      <c r="AJ10" s="2" t="n">
        <v>2794</v>
      </c>
    </row>
    <row r="11" customFormat="false" ht="15" hidden="false" customHeight="false" outlineLevel="0" collapsed="false">
      <c r="A11" s="0" t="s">
        <v>1297</v>
      </c>
      <c r="D11" s="0" t="s">
        <v>63</v>
      </c>
      <c r="H11" s="2" t="n">
        <v>68099</v>
      </c>
      <c r="L11" s="2" t="n">
        <v>11304</v>
      </c>
      <c r="P11" s="2" t="n">
        <v>27612</v>
      </c>
      <c r="T11" s="0" t="s">
        <v>63</v>
      </c>
      <c r="X11" s="0" t="s">
        <v>63</v>
      </c>
      <c r="AB11" s="0" t="s">
        <v>63</v>
      </c>
      <c r="AF11" s="2" t="n">
        <v>107015</v>
      </c>
      <c r="AJ11" s="2" t="n">
        <v>1467</v>
      </c>
    </row>
    <row r="12" customFormat="false" ht="15" hidden="false" customHeight="false" outlineLevel="0" collapsed="false">
      <c r="A12" s="0" t="s">
        <v>54</v>
      </c>
      <c r="D12" s="0" t="s">
        <v>63</v>
      </c>
      <c r="H12" s="2" t="n">
        <v>15256959</v>
      </c>
      <c r="L12" s="2" t="n">
        <v>18363618</v>
      </c>
      <c r="P12" s="2" t="n">
        <v>41808049</v>
      </c>
      <c r="T12" s="2" t="n">
        <v>48247879</v>
      </c>
      <c r="X12" s="2" t="n">
        <v>24136486</v>
      </c>
      <c r="AB12" s="2" t="n">
        <v>37538795</v>
      </c>
      <c r="AF12" s="2" t="n">
        <v>185351786</v>
      </c>
      <c r="AJ12" s="2" t="n">
        <v>11319320</v>
      </c>
    </row>
  </sheetData>
  <mergeCells count="29">
    <mergeCell ref="C2:AJ2"/>
    <mergeCell ref="C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3"/>
      <c r="AF2" s="3"/>
      <c r="AI2" s="3"/>
      <c r="AJ2" s="3"/>
      <c r="AM2" s="3"/>
      <c r="AN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3"/>
      <c r="AF3" s="3"/>
      <c r="AI3" s="3" t="s">
        <v>1292</v>
      </c>
      <c r="AJ3" s="3"/>
      <c r="AK3" s="3"/>
      <c r="AL3" s="3"/>
      <c r="AM3" s="3"/>
      <c r="AN3" s="3"/>
    </row>
    <row r="4" customFormat="false" ht="39.75" hidden="false" customHeight="true" outlineLevel="0" collapsed="false">
      <c r="C4" s="3" t="s">
        <v>541</v>
      </c>
      <c r="D4" s="3"/>
      <c r="G4" s="3" t="s">
        <v>1192</v>
      </c>
      <c r="H4" s="3"/>
      <c r="K4" s="4" t="s">
        <v>1301</v>
      </c>
      <c r="L4" s="4"/>
      <c r="O4" s="4" t="s">
        <v>1299</v>
      </c>
      <c r="P4" s="4"/>
      <c r="S4" s="4" t="s">
        <v>1303</v>
      </c>
      <c r="T4" s="4"/>
      <c r="W4" s="4" t="s">
        <v>1300</v>
      </c>
      <c r="X4" s="4"/>
      <c r="AA4" s="4" t="s">
        <v>1291</v>
      </c>
      <c r="AB4" s="4"/>
      <c r="AE4" s="3" t="s">
        <v>54</v>
      </c>
      <c r="AF4" s="3"/>
      <c r="AI4" s="3" t="s">
        <v>911</v>
      </c>
      <c r="AJ4" s="3"/>
      <c r="AM4" s="3" t="s">
        <v>1134</v>
      </c>
      <c r="AN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</row>
    <row r="6" customFormat="false" ht="15" hidden="false" customHeight="false" outlineLevel="0" collapsed="false">
      <c r="A6" s="0" t="s">
        <v>1305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  <c r="AM6" s="3"/>
      <c r="AN6" s="3"/>
    </row>
    <row r="7" customFormat="false" ht="15" hidden="false" customHeight="false" outlineLevel="0" collapsed="false">
      <c r="A7" s="0" t="s">
        <v>1294</v>
      </c>
      <c r="D7" s="0" t="s">
        <v>63</v>
      </c>
      <c r="H7" s="2" t="n">
        <v>12562</v>
      </c>
      <c r="L7" s="2" t="n">
        <v>3656708</v>
      </c>
      <c r="P7" s="2" t="n">
        <v>2971608</v>
      </c>
      <c r="T7" s="2" t="n">
        <v>2219138</v>
      </c>
      <c r="X7" s="2" t="n">
        <v>349780</v>
      </c>
      <c r="AB7" s="2" t="n">
        <v>612115</v>
      </c>
      <c r="AF7" s="2" t="n">
        <v>9821911</v>
      </c>
      <c r="AJ7" s="2" t="n">
        <v>96729</v>
      </c>
      <c r="AN7" s="2" t="n">
        <v>1319275</v>
      </c>
    </row>
    <row r="8" customFormat="false" ht="15" hidden="false" customHeight="false" outlineLevel="0" collapsed="false">
      <c r="A8" s="0" t="s">
        <v>1295</v>
      </c>
      <c r="D8" s="0" t="s">
        <v>63</v>
      </c>
      <c r="H8" s="2" t="n">
        <v>87445</v>
      </c>
      <c r="L8" s="2" t="n">
        <v>216904</v>
      </c>
      <c r="P8" s="2" t="n">
        <v>902332</v>
      </c>
      <c r="T8" s="2" t="n">
        <v>4075196</v>
      </c>
      <c r="X8" s="2" t="n">
        <v>497502</v>
      </c>
      <c r="AB8" s="2" t="n">
        <v>1764227</v>
      </c>
      <c r="AF8" s="2" t="n">
        <v>7543606</v>
      </c>
      <c r="AJ8" s="2" t="n">
        <v>251810</v>
      </c>
      <c r="AN8" s="2" t="n">
        <v>174041</v>
      </c>
    </row>
    <row r="9" customFormat="false" ht="15" hidden="false" customHeight="false" outlineLevel="0" collapsed="false">
      <c r="A9" s="0" t="s">
        <v>475</v>
      </c>
      <c r="D9" s="0" t="s">
        <v>63</v>
      </c>
      <c r="H9" s="2" t="n">
        <v>100007</v>
      </c>
      <c r="L9" s="2" t="n">
        <v>3873612</v>
      </c>
      <c r="P9" s="2" t="n">
        <v>3873940</v>
      </c>
      <c r="T9" s="2" t="n">
        <v>6294334</v>
      </c>
      <c r="X9" s="2" t="n">
        <v>847282</v>
      </c>
      <c r="AB9" s="2" t="n">
        <v>2376342</v>
      </c>
      <c r="AF9" s="2" t="n">
        <v>17365517</v>
      </c>
      <c r="AJ9" s="2" t="n">
        <v>348539</v>
      </c>
      <c r="AN9" s="2" t="n">
        <v>1493316</v>
      </c>
    </row>
    <row r="10" customFormat="false" ht="15" hidden="false" customHeight="false" outlineLevel="0" collapsed="false">
      <c r="A10" s="0" t="s">
        <v>1306</v>
      </c>
      <c r="D10" s="0" t="s">
        <v>63</v>
      </c>
      <c r="H10" s="2" t="n">
        <v>43242</v>
      </c>
      <c r="L10" s="2" t="n">
        <v>177000</v>
      </c>
      <c r="P10" s="2" t="n">
        <v>2207656</v>
      </c>
      <c r="T10" s="2" t="n">
        <v>8745</v>
      </c>
      <c r="X10" s="0" t="s">
        <v>63</v>
      </c>
      <c r="AB10" s="0" t="s">
        <v>63</v>
      </c>
      <c r="AF10" s="2" t="n">
        <v>2436643</v>
      </c>
      <c r="AJ10" s="2" t="n">
        <v>5539</v>
      </c>
      <c r="AN10" s="2" t="n">
        <v>64624</v>
      </c>
    </row>
    <row r="11" customFormat="false" ht="15" hidden="false" customHeight="false" outlineLevel="0" collapsed="false">
      <c r="A11" s="0" t="s">
        <v>1295</v>
      </c>
      <c r="D11" s="0" t="s">
        <v>63</v>
      </c>
      <c r="H11" s="2" t="n">
        <v>459517</v>
      </c>
      <c r="L11" s="2" t="n">
        <v>1144579</v>
      </c>
      <c r="P11" s="2" t="n">
        <v>5286020</v>
      </c>
      <c r="T11" s="2" t="n">
        <v>6210538</v>
      </c>
      <c r="X11" s="2" t="n">
        <v>1205343</v>
      </c>
      <c r="AB11" s="2" t="n">
        <v>1676266</v>
      </c>
      <c r="AF11" s="2" t="n">
        <v>15982263</v>
      </c>
      <c r="AJ11" s="2" t="n">
        <v>251451</v>
      </c>
      <c r="AN11" s="2" t="n">
        <v>908827</v>
      </c>
    </row>
    <row r="12" customFormat="false" ht="15" hidden="false" customHeight="false" outlineLevel="0" collapsed="false">
      <c r="A12" s="0" t="s">
        <v>475</v>
      </c>
      <c r="D12" s="0" t="s">
        <v>63</v>
      </c>
      <c r="H12" s="2" t="n">
        <v>502759</v>
      </c>
      <c r="L12" s="2" t="n">
        <v>1321579</v>
      </c>
      <c r="P12" s="2" t="n">
        <v>7493676</v>
      </c>
      <c r="T12" s="2" t="n">
        <v>6219283</v>
      </c>
      <c r="X12" s="2" t="n">
        <v>1205343</v>
      </c>
      <c r="AB12" s="2" t="n">
        <v>1676266</v>
      </c>
      <c r="AF12" s="2" t="n">
        <v>18418906</v>
      </c>
      <c r="AJ12" s="2" t="n">
        <v>256990</v>
      </c>
      <c r="AN12" s="2" t="n">
        <v>973451</v>
      </c>
    </row>
    <row r="13" customFormat="false" ht="15" hidden="false" customHeight="false" outlineLevel="0" collapsed="false">
      <c r="A13" s="0" t="s">
        <v>54</v>
      </c>
      <c r="D13" s="0" t="s">
        <v>63</v>
      </c>
      <c r="H13" s="2" t="n">
        <v>602766</v>
      </c>
      <c r="L13" s="2" t="n">
        <v>5195191</v>
      </c>
      <c r="P13" s="2" t="n">
        <v>11367616</v>
      </c>
      <c r="T13" s="2" t="n">
        <v>12513617</v>
      </c>
      <c r="X13" s="2" t="n">
        <v>2052625</v>
      </c>
      <c r="AB13" s="2" t="n">
        <v>4052608</v>
      </c>
      <c r="AF13" s="2" t="n">
        <v>35784423</v>
      </c>
      <c r="AJ13" s="2" t="n">
        <v>605529</v>
      </c>
      <c r="AN13" s="2" t="n">
        <v>2466767</v>
      </c>
    </row>
  </sheetData>
  <mergeCells count="37">
    <mergeCell ref="C2:AB2"/>
    <mergeCell ref="AE2:AF2"/>
    <mergeCell ref="AI2:AJ2"/>
    <mergeCell ref="AM2:AN2"/>
    <mergeCell ref="C3:AB3"/>
    <mergeCell ref="AE3:AF3"/>
    <mergeCell ref="AI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3"/>
      <c r="AF2" s="3"/>
      <c r="AI2" s="3"/>
      <c r="AJ2" s="3"/>
      <c r="AM2" s="3"/>
      <c r="AN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3"/>
      <c r="AF3" s="3"/>
      <c r="AI3" s="3" t="s">
        <v>1292</v>
      </c>
      <c r="AJ3" s="3"/>
      <c r="AK3" s="3"/>
      <c r="AL3" s="3"/>
      <c r="AM3" s="3"/>
      <c r="AN3" s="3"/>
    </row>
    <row r="4" customFormat="false" ht="39.75" hidden="false" customHeight="true" outlineLevel="0" collapsed="false">
      <c r="C4" s="3" t="s">
        <v>541</v>
      </c>
      <c r="D4" s="3"/>
      <c r="G4" s="3" t="s">
        <v>1192</v>
      </c>
      <c r="H4" s="3"/>
      <c r="K4" s="4" t="s">
        <v>1301</v>
      </c>
      <c r="L4" s="4"/>
      <c r="O4" s="4" t="s">
        <v>1288</v>
      </c>
      <c r="P4" s="4"/>
      <c r="S4" s="4" t="s">
        <v>1289</v>
      </c>
      <c r="T4" s="4"/>
      <c r="W4" s="4" t="s">
        <v>1300</v>
      </c>
      <c r="X4" s="4"/>
      <c r="AA4" s="4" t="s">
        <v>1302</v>
      </c>
      <c r="AB4" s="4"/>
      <c r="AE4" s="3" t="s">
        <v>54</v>
      </c>
      <c r="AF4" s="3"/>
      <c r="AI4" s="3" t="s">
        <v>911</v>
      </c>
      <c r="AJ4" s="3"/>
      <c r="AM4" s="3" t="s">
        <v>1134</v>
      </c>
      <c r="AN4" s="3"/>
    </row>
    <row r="5" customFormat="false" ht="15" hidden="false" customHeight="false" outlineLevel="0" collapsed="false">
      <c r="C5" s="3" t="s">
        <v>1263</v>
      </c>
      <c r="D5" s="3"/>
      <c r="G5" s="3" t="s">
        <v>1263</v>
      </c>
      <c r="H5" s="3"/>
      <c r="K5" s="3" t="s">
        <v>1263</v>
      </c>
      <c r="L5" s="3"/>
      <c r="O5" s="3" t="s">
        <v>1263</v>
      </c>
      <c r="P5" s="3"/>
      <c r="S5" s="3" t="s">
        <v>1263</v>
      </c>
      <c r="T5" s="3"/>
      <c r="W5" s="3" t="s">
        <v>1263</v>
      </c>
      <c r="X5" s="3"/>
      <c r="AA5" s="3" t="s">
        <v>1263</v>
      </c>
      <c r="AB5" s="3"/>
      <c r="AE5" s="3" t="s">
        <v>1263</v>
      </c>
      <c r="AF5" s="3"/>
      <c r="AI5" s="3" t="s">
        <v>1263</v>
      </c>
      <c r="AJ5" s="3"/>
      <c r="AM5" s="3" t="s">
        <v>1263</v>
      </c>
      <c r="AN5" s="3"/>
    </row>
    <row r="6" customFormat="false" ht="15" hidden="false" customHeight="false" outlineLevel="0" collapsed="false">
      <c r="A6" s="0" t="s">
        <v>1305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  <c r="AM6" s="3"/>
      <c r="AN6" s="3"/>
    </row>
    <row r="7" customFormat="false" ht="15" hidden="false" customHeight="false" outlineLevel="0" collapsed="false">
      <c r="A7" s="0" t="s">
        <v>1294</v>
      </c>
      <c r="D7" s="0" t="s">
        <v>63</v>
      </c>
      <c r="H7" s="2" t="n">
        <v>206630</v>
      </c>
      <c r="L7" s="2" t="n">
        <v>447773</v>
      </c>
      <c r="P7" s="2" t="n">
        <v>722845</v>
      </c>
      <c r="T7" s="2" t="n">
        <v>7300878</v>
      </c>
      <c r="X7" s="2" t="n">
        <v>608013</v>
      </c>
      <c r="AB7" s="2" t="n">
        <v>1728916</v>
      </c>
      <c r="AF7" s="2" t="n">
        <v>11015055</v>
      </c>
      <c r="AJ7" s="2" t="n">
        <v>213478</v>
      </c>
      <c r="AN7" s="2" t="n">
        <v>1166339</v>
      </c>
    </row>
    <row r="8" customFormat="false" ht="15" hidden="false" customHeight="false" outlineLevel="0" collapsed="false">
      <c r="A8" s="0" t="s">
        <v>1295</v>
      </c>
      <c r="D8" s="0" t="s">
        <v>63</v>
      </c>
      <c r="H8" s="2" t="n">
        <v>84959</v>
      </c>
      <c r="L8" s="2" t="n">
        <v>706859</v>
      </c>
      <c r="P8" s="2" t="n">
        <v>1512048</v>
      </c>
      <c r="T8" s="2" t="n">
        <v>3149733</v>
      </c>
      <c r="X8" s="2" t="n">
        <v>1200889</v>
      </c>
      <c r="AB8" s="2" t="n">
        <v>1462413</v>
      </c>
      <c r="AF8" s="2" t="n">
        <v>8116901</v>
      </c>
      <c r="AJ8" s="2" t="n">
        <v>75848</v>
      </c>
      <c r="AN8" s="2" t="n">
        <v>333097</v>
      </c>
    </row>
    <row r="9" customFormat="false" ht="15" hidden="false" customHeight="false" outlineLevel="0" collapsed="false">
      <c r="A9" s="0" t="s">
        <v>475</v>
      </c>
      <c r="D9" s="0" t="s">
        <v>63</v>
      </c>
      <c r="H9" s="2" t="n">
        <v>291589</v>
      </c>
      <c r="L9" s="2" t="n">
        <v>1154632</v>
      </c>
      <c r="P9" s="2" t="n">
        <v>2234893</v>
      </c>
      <c r="T9" s="2" t="n">
        <v>10450611</v>
      </c>
      <c r="X9" s="2" t="n">
        <v>1808902</v>
      </c>
      <c r="AB9" s="2" t="n">
        <v>3191329</v>
      </c>
      <c r="AF9" s="2" t="n">
        <v>19131956</v>
      </c>
      <c r="AJ9" s="2" t="n">
        <v>289326</v>
      </c>
      <c r="AN9" s="2" t="n">
        <v>1499436</v>
      </c>
    </row>
    <row r="10" customFormat="false" ht="15" hidden="false" customHeight="false" outlineLevel="0" collapsed="false">
      <c r="A10" s="0" t="s">
        <v>1307</v>
      </c>
    </row>
    <row r="11" customFormat="false" ht="15" hidden="false" customHeight="false" outlineLevel="0" collapsed="false">
      <c r="A11" s="0" t="s">
        <v>1306</v>
      </c>
      <c r="D11" s="0" t="s">
        <v>63</v>
      </c>
      <c r="H11" s="2" t="n">
        <v>176664</v>
      </c>
      <c r="L11" s="2" t="n">
        <v>1839766</v>
      </c>
      <c r="P11" s="2" t="n">
        <v>554696</v>
      </c>
      <c r="T11" s="0" t="s">
        <v>63</v>
      </c>
      <c r="X11" s="0" t="s">
        <v>63</v>
      </c>
      <c r="AB11" s="0" t="s">
        <v>63</v>
      </c>
      <c r="AF11" s="2" t="n">
        <v>2571126</v>
      </c>
      <c r="AJ11" s="2" t="n">
        <v>823</v>
      </c>
      <c r="AN11" s="2" t="n">
        <v>35332</v>
      </c>
    </row>
    <row r="12" customFormat="false" ht="15" hidden="false" customHeight="false" outlineLevel="0" collapsed="false">
      <c r="A12" s="0" t="s">
        <v>1295</v>
      </c>
      <c r="D12" s="0" t="s">
        <v>63</v>
      </c>
      <c r="H12" s="2" t="n">
        <v>486032</v>
      </c>
      <c r="L12" s="2" t="n">
        <v>932204</v>
      </c>
      <c r="P12" s="2" t="n">
        <v>2019072</v>
      </c>
      <c r="T12" s="2" t="n">
        <v>6703372</v>
      </c>
      <c r="X12" s="2" t="n">
        <v>2077260</v>
      </c>
      <c r="AB12" s="2" t="n">
        <v>2261958</v>
      </c>
      <c r="AF12" s="2" t="n">
        <v>14479898</v>
      </c>
      <c r="AJ12" s="2" t="n">
        <v>187613</v>
      </c>
      <c r="AN12" s="2" t="n">
        <v>1254026</v>
      </c>
    </row>
    <row r="13" customFormat="false" ht="15" hidden="false" customHeight="false" outlineLevel="0" collapsed="false">
      <c r="A13" s="0" t="s">
        <v>475</v>
      </c>
      <c r="D13" s="0" t="s">
        <v>63</v>
      </c>
      <c r="H13" s="2" t="n">
        <v>662696</v>
      </c>
      <c r="L13" s="2" t="n">
        <v>2771970</v>
      </c>
      <c r="P13" s="2" t="n">
        <v>2573768</v>
      </c>
      <c r="T13" s="2" t="n">
        <v>6703372</v>
      </c>
      <c r="X13" s="2" t="n">
        <v>2077260</v>
      </c>
      <c r="AB13" s="2" t="n">
        <v>2261958</v>
      </c>
      <c r="AF13" s="2" t="n">
        <v>17051024</v>
      </c>
      <c r="AJ13" s="2" t="n">
        <v>188436</v>
      </c>
      <c r="AN13" s="2" t="n">
        <v>1289358</v>
      </c>
    </row>
    <row r="14" customFormat="false" ht="15" hidden="false" customHeight="false" outlineLevel="0" collapsed="false">
      <c r="A14" s="0" t="s">
        <v>54</v>
      </c>
      <c r="D14" s="0" t="s">
        <v>63</v>
      </c>
      <c r="H14" s="2" t="n">
        <v>954285</v>
      </c>
      <c r="L14" s="2" t="n">
        <v>3926602</v>
      </c>
      <c r="P14" s="2" t="n">
        <v>4808661</v>
      </c>
      <c r="T14" s="2" t="n">
        <v>17153983</v>
      </c>
      <c r="X14" s="2" t="n">
        <v>3886162</v>
      </c>
      <c r="AB14" s="2" t="n">
        <v>5453287</v>
      </c>
      <c r="AF14" s="2" t="n">
        <v>36182980</v>
      </c>
      <c r="AJ14" s="2" t="n">
        <v>477762</v>
      </c>
      <c r="AN14" s="2" t="n">
        <v>2788794</v>
      </c>
    </row>
  </sheetData>
  <mergeCells count="37">
    <mergeCell ref="C2:AB2"/>
    <mergeCell ref="AE2:AF2"/>
    <mergeCell ref="AI2:AJ2"/>
    <mergeCell ref="AM2:AN2"/>
    <mergeCell ref="C3:AB3"/>
    <mergeCell ref="AE3:AF3"/>
    <mergeCell ref="AI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1308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67</v>
      </c>
      <c r="D4" s="3"/>
      <c r="G4" s="3" t="s">
        <v>68</v>
      </c>
      <c r="H4" s="3"/>
    </row>
    <row r="5" customFormat="false" ht="15" hidden="false" customHeight="false" outlineLevel="0" collapsed="false">
      <c r="C5" s="3" t="s">
        <v>251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0" t="s">
        <v>1309</v>
      </c>
      <c r="C6" s="3"/>
      <c r="D6" s="3"/>
      <c r="G6" s="3"/>
      <c r="H6" s="3"/>
    </row>
    <row r="7" customFormat="false" ht="15" hidden="false" customHeight="false" outlineLevel="0" collapsed="false">
      <c r="A7" s="0" t="s">
        <v>1310</v>
      </c>
      <c r="D7" s="2" t="n">
        <v>847</v>
      </c>
      <c r="H7" s="2" t="n">
        <v>808</v>
      </c>
    </row>
    <row r="8" customFormat="false" ht="15" hidden="false" customHeight="false" outlineLevel="0" collapsed="false">
      <c r="A8" s="0" t="s">
        <v>1311</v>
      </c>
      <c r="D8" s="2" t="n">
        <v>424</v>
      </c>
      <c r="H8" s="2" t="n">
        <v>396</v>
      </c>
    </row>
    <row r="9" customFormat="false" ht="15" hidden="false" customHeight="false" outlineLevel="0" collapsed="false">
      <c r="A9" s="0" t="s">
        <v>1312</v>
      </c>
      <c r="D9" s="2" t="n">
        <v>24</v>
      </c>
      <c r="H9" s="2" t="n">
        <v>23</v>
      </c>
    </row>
    <row r="10" customFormat="false" ht="15" hidden="false" customHeight="false" outlineLevel="0" collapsed="false">
      <c r="A10" s="0" t="s">
        <v>1313</v>
      </c>
    </row>
    <row r="11" customFormat="false" ht="15" hidden="false" customHeight="false" outlineLevel="0" collapsed="false">
      <c r="A11" s="0" t="s">
        <v>1314</v>
      </c>
      <c r="D11" s="0" t="s">
        <v>571</v>
      </c>
      <c r="H11" s="0" t="s">
        <v>571</v>
      </c>
    </row>
    <row r="12" customFormat="false" ht="15" hidden="false" customHeight="false" outlineLevel="0" collapsed="false">
      <c r="A12" s="0" t="s">
        <v>1315</v>
      </c>
      <c r="D12" s="0" t="s">
        <v>571</v>
      </c>
    </row>
    <row r="13" customFormat="false" ht="15" hidden="false" customHeight="false" outlineLevel="0" collapsed="false">
      <c r="A13" s="0" t="s">
        <v>54</v>
      </c>
      <c r="D13" s="2" t="n">
        <v>1295</v>
      </c>
      <c r="H13" s="2" t="n">
        <v>1227</v>
      </c>
    </row>
  </sheetData>
  <mergeCells count="6">
    <mergeCell ref="A2:F2"/>
    <mergeCell ref="C4:D4"/>
    <mergeCell ref="G4:H4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6" t="s">
        <v>131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1317</v>
      </c>
      <c r="C4" s="0" t="s">
        <v>1318</v>
      </c>
    </row>
    <row r="5" customFormat="false" ht="15" hidden="false" customHeight="false" outlineLevel="0" collapsed="false">
      <c r="A5" s="0" t="s">
        <v>1319</v>
      </c>
    </row>
    <row r="6" customFormat="false" ht="15" hidden="false" customHeight="false" outlineLevel="0" collapsed="false">
      <c r="A6" s="0" t="s">
        <v>1320</v>
      </c>
      <c r="C6" s="0" t="s">
        <v>1321</v>
      </c>
    </row>
    <row r="7" customFormat="false" ht="15" hidden="false" customHeight="false" outlineLevel="0" collapsed="false">
      <c r="A7" s="0" t="s">
        <v>1322</v>
      </c>
      <c r="C7" s="0" t="s">
        <v>1323</v>
      </c>
    </row>
    <row r="8" customFormat="false" ht="15" hidden="false" customHeight="false" outlineLevel="0" collapsed="false">
      <c r="A8" s="0" t="s">
        <v>1324</v>
      </c>
      <c r="C8" s="0" t="s">
        <v>1325</v>
      </c>
    </row>
    <row r="9" customFormat="false" ht="15" hidden="false" customHeight="false" outlineLevel="0" collapsed="false">
      <c r="A9" s="0" t="s">
        <v>1326</v>
      </c>
      <c r="C9" s="0" t="s">
        <v>1327</v>
      </c>
    </row>
    <row r="10" customFormat="false" ht="15" hidden="false" customHeight="false" outlineLevel="0" collapsed="false">
      <c r="A10" s="0" t="s">
        <v>1328</v>
      </c>
      <c r="C10" s="0" t="s">
        <v>1329</v>
      </c>
    </row>
    <row r="11" customFormat="false" ht="15" hidden="false" customHeight="false" outlineLevel="0" collapsed="false">
      <c r="A11" s="0" t="s">
        <v>1330</v>
      </c>
      <c r="C11" s="0" t="s">
        <v>13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6" t="s">
        <v>1332</v>
      </c>
      <c r="B2" s="6"/>
      <c r="C2" s="6"/>
      <c r="D2" s="6"/>
      <c r="E2" s="6"/>
      <c r="F2" s="6"/>
    </row>
    <row r="4" customFormat="false" ht="39.75" hidden="false" customHeight="true" outlineLevel="0" collapsed="false">
      <c r="A4" s="4" t="s">
        <v>1333</v>
      </c>
      <c r="B4" s="4"/>
      <c r="C4" s="0" t="s">
        <v>1318</v>
      </c>
    </row>
    <row r="5" customFormat="false" ht="39.75" hidden="false" customHeight="true" outlineLevel="0" collapsed="false">
      <c r="A5" s="4" t="s">
        <v>1334</v>
      </c>
      <c r="B5" s="4"/>
    </row>
    <row r="6" customFormat="false" ht="15" hidden="false" customHeight="false" outlineLevel="0" collapsed="false">
      <c r="A6" s="6" t="s">
        <v>1335</v>
      </c>
      <c r="B6" s="6"/>
    </row>
    <row r="7" customFormat="false" ht="15" hidden="false" customHeight="false" outlineLevel="0" collapsed="false">
      <c r="A7" s="3" t="s">
        <v>1336</v>
      </c>
      <c r="B7" s="3"/>
      <c r="C7" s="0" t="s">
        <v>1321</v>
      </c>
    </row>
    <row r="8" customFormat="false" ht="15" hidden="false" customHeight="false" outlineLevel="0" collapsed="false">
      <c r="A8" s="3" t="s">
        <v>1337</v>
      </c>
      <c r="B8" s="3"/>
      <c r="C8" s="0" t="s">
        <v>1323</v>
      </c>
    </row>
    <row r="9" customFormat="false" ht="39.75" hidden="false" customHeight="true" outlineLevel="0" collapsed="false">
      <c r="A9" s="4" t="s">
        <v>1338</v>
      </c>
      <c r="B9" s="4"/>
      <c r="C9" s="0" t="s">
        <v>1325</v>
      </c>
    </row>
    <row r="10" customFormat="false" ht="15" hidden="false" customHeight="false" outlineLevel="0" collapsed="false">
      <c r="A10" s="3" t="s">
        <v>1339</v>
      </c>
      <c r="B10" s="3"/>
      <c r="C10" s="0" t="s">
        <v>1327</v>
      </c>
    </row>
    <row r="11" customFormat="false" ht="15" hidden="false" customHeight="false" outlineLevel="0" collapsed="false">
      <c r="A11" s="3" t="s">
        <v>1340</v>
      </c>
      <c r="B11" s="3"/>
      <c r="C11" s="0" t="s">
        <v>1329</v>
      </c>
    </row>
    <row r="12" customFormat="false" ht="39.75" hidden="false" customHeight="true" outlineLevel="0" collapsed="false">
      <c r="A12" s="12" t="s">
        <v>1341</v>
      </c>
      <c r="B12" s="12"/>
    </row>
    <row r="13" customFormat="false" ht="15" hidden="false" customHeight="false" outlineLevel="0" collapsed="false">
      <c r="A13" s="0" t="s">
        <v>1342</v>
      </c>
      <c r="B13" s="0" t="s">
        <v>1343</v>
      </c>
      <c r="C13" s="0" t="s">
        <v>1331</v>
      </c>
    </row>
    <row r="14" customFormat="false" ht="15" hidden="false" customHeight="false" outlineLevel="0" collapsed="false">
      <c r="A14" s="0" t="s">
        <v>1344</v>
      </c>
      <c r="B14" s="0" t="s">
        <v>1345</v>
      </c>
      <c r="C14" s="0" t="s">
        <v>1346</v>
      </c>
    </row>
    <row r="15" customFormat="false" ht="15" hidden="false" customHeight="false" outlineLevel="0" collapsed="false">
      <c r="A15" s="0" t="s">
        <v>1347</v>
      </c>
      <c r="B15" s="0" t="s">
        <v>1348</v>
      </c>
      <c r="C15" s="0" t="s">
        <v>1349</v>
      </c>
    </row>
    <row r="16" customFormat="false" ht="15" hidden="false" customHeight="false" outlineLevel="0" collapsed="false">
      <c r="A16" s="0" t="s">
        <v>1350</v>
      </c>
      <c r="B16" s="0" t="s">
        <v>1351</v>
      </c>
      <c r="C16" s="0" t="s">
        <v>1352</v>
      </c>
    </row>
    <row r="17" customFormat="false" ht="39.75" hidden="false" customHeight="true" outlineLevel="0" collapsed="false">
      <c r="A17" s="0" t="s">
        <v>1353</v>
      </c>
      <c r="B17" s="7" t="s">
        <v>1354</v>
      </c>
      <c r="C17" s="0" t="s">
        <v>1355</v>
      </c>
    </row>
    <row r="18" customFormat="false" ht="39.75" hidden="false" customHeight="true" outlineLevel="0" collapsed="false">
      <c r="A18" s="0" t="s">
        <v>1356</v>
      </c>
      <c r="B18" s="7" t="s">
        <v>1357</v>
      </c>
      <c r="C18" s="0" t="s">
        <v>1358</v>
      </c>
    </row>
    <row r="19" customFormat="false" ht="15" hidden="false" customHeight="false" outlineLevel="0" collapsed="false">
      <c r="A19" s="0" t="s">
        <v>1359</v>
      </c>
      <c r="B19" s="0" t="s">
        <v>1360</v>
      </c>
      <c r="C19" s="0" t="s">
        <v>1361</v>
      </c>
    </row>
    <row r="20" customFormat="false" ht="15" hidden="false" customHeight="false" outlineLevel="0" collapsed="false">
      <c r="A20" s="0" t="s">
        <v>1362</v>
      </c>
      <c r="B20" s="0" t="s">
        <v>1363</v>
      </c>
      <c r="C20" s="0" t="s">
        <v>1364</v>
      </c>
    </row>
    <row r="21" customFormat="false" ht="15" hidden="false" customHeight="false" outlineLevel="0" collapsed="false">
      <c r="A21" s="0" t="s">
        <v>1365</v>
      </c>
      <c r="B21" s="0" t="s">
        <v>1366</v>
      </c>
      <c r="C21" s="0" t="s">
        <v>1367</v>
      </c>
    </row>
    <row r="22" customFormat="false" ht="15" hidden="false" customHeight="false" outlineLevel="0" collapsed="false">
      <c r="A22" s="0" t="s">
        <v>1368</v>
      </c>
      <c r="B22" s="0" t="s">
        <v>1369</v>
      </c>
      <c r="C22" s="0" t="s">
        <v>1370</v>
      </c>
    </row>
    <row r="23" customFormat="false" ht="15" hidden="false" customHeight="false" outlineLevel="0" collapsed="false">
      <c r="A23" s="0" t="s">
        <v>1371</v>
      </c>
      <c r="B23" s="0" t="s">
        <v>1372</v>
      </c>
      <c r="C23" s="0" t="s">
        <v>1373</v>
      </c>
    </row>
    <row r="24" customFormat="false" ht="15" hidden="false" customHeight="false" outlineLevel="0" collapsed="false">
      <c r="A24" s="0" t="s">
        <v>1374</v>
      </c>
      <c r="B24" s="0" t="s">
        <v>1375</v>
      </c>
      <c r="C24" s="0" t="s">
        <v>1376</v>
      </c>
    </row>
    <row r="25" customFormat="false" ht="15" hidden="false" customHeight="false" outlineLevel="0" collapsed="false">
      <c r="A25" s="0" t="s">
        <v>1377</v>
      </c>
      <c r="B25" s="0" t="s">
        <v>1378</v>
      </c>
      <c r="C25" s="0" t="s">
        <v>1379</v>
      </c>
    </row>
    <row r="26" customFormat="false" ht="15" hidden="false" customHeight="false" outlineLevel="0" collapsed="false">
      <c r="A26" s="0" t="s">
        <v>1380</v>
      </c>
      <c r="B26" s="0" t="s">
        <v>1381</v>
      </c>
      <c r="C26" s="0" t="s">
        <v>1382</v>
      </c>
    </row>
    <row r="27" customFormat="false" ht="15" hidden="false" customHeight="false" outlineLevel="0" collapsed="false">
      <c r="A27" s="0" t="s">
        <v>1383</v>
      </c>
      <c r="B27" s="0" t="s">
        <v>1384</v>
      </c>
      <c r="C27" s="0" t="s">
        <v>1385</v>
      </c>
    </row>
    <row r="28" customFormat="false" ht="39.75" hidden="false" customHeight="true" outlineLevel="0" collapsed="false">
      <c r="A28" s="0" t="s">
        <v>1386</v>
      </c>
      <c r="B28" s="7" t="s">
        <v>1387</v>
      </c>
      <c r="C28" s="0" t="s">
        <v>1388</v>
      </c>
    </row>
    <row r="29" customFormat="false" ht="15" hidden="false" customHeight="false" outlineLevel="0" collapsed="false">
      <c r="A29" s="0" t="s">
        <v>1389</v>
      </c>
      <c r="B29" s="0" t="s">
        <v>1390</v>
      </c>
      <c r="C29" s="0" t="s">
        <v>1391</v>
      </c>
    </row>
    <row r="30" customFormat="false" ht="15" hidden="false" customHeight="false" outlineLevel="0" collapsed="false">
      <c r="A30" s="0" t="s">
        <v>1392</v>
      </c>
      <c r="B30" s="0" t="s">
        <v>1393</v>
      </c>
      <c r="C30" s="0" t="s">
        <v>1394</v>
      </c>
    </row>
    <row r="31" customFormat="false" ht="15" hidden="false" customHeight="false" outlineLevel="0" collapsed="false">
      <c r="A31" s="0" t="s">
        <v>1395</v>
      </c>
      <c r="B31" s="0" t="s">
        <v>1396</v>
      </c>
      <c r="C31" s="0" t="s">
        <v>1397</v>
      </c>
    </row>
    <row r="32" customFormat="false" ht="15" hidden="false" customHeight="false" outlineLevel="0" collapsed="false">
      <c r="A32" s="0" t="s">
        <v>1398</v>
      </c>
      <c r="B32" s="0" t="s">
        <v>1399</v>
      </c>
      <c r="C32" s="0" t="s">
        <v>1400</v>
      </c>
    </row>
    <row r="33" customFormat="false" ht="15" hidden="false" customHeight="false" outlineLevel="0" collapsed="false">
      <c r="A33" s="0" t="s">
        <v>1401</v>
      </c>
      <c r="B33" s="0" t="s">
        <v>1402</v>
      </c>
      <c r="C33" s="0" t="s">
        <v>1403</v>
      </c>
    </row>
    <row r="34" customFormat="false" ht="15" hidden="false" customHeight="false" outlineLevel="0" collapsed="false">
      <c r="A34" s="0" t="s">
        <v>1404</v>
      </c>
      <c r="B34" s="0" t="s">
        <v>1405</v>
      </c>
      <c r="C34" s="0" t="s">
        <v>1406</v>
      </c>
    </row>
    <row r="35" customFormat="false" ht="15" hidden="false" customHeight="false" outlineLevel="0" collapsed="false">
      <c r="A35" s="0" t="s">
        <v>1407</v>
      </c>
      <c r="B35" s="0" t="s">
        <v>1408</v>
      </c>
      <c r="C35" s="0" t="s">
        <v>1409</v>
      </c>
    </row>
    <row r="36" customFormat="false" ht="15" hidden="false" customHeight="false" outlineLevel="0" collapsed="false">
      <c r="A36" s="0" t="s">
        <v>1410</v>
      </c>
      <c r="B36" s="0" t="s">
        <v>1411</v>
      </c>
      <c r="C36" s="0" t="s">
        <v>1412</v>
      </c>
    </row>
    <row r="37" customFormat="false" ht="15" hidden="false" customHeight="false" outlineLevel="0" collapsed="false">
      <c r="A37" s="0" t="s">
        <v>1413</v>
      </c>
      <c r="B37" s="0" t="s">
        <v>1414</v>
      </c>
      <c r="C37" s="0" t="s">
        <v>1415</v>
      </c>
    </row>
    <row r="38" customFormat="false" ht="15" hidden="false" customHeight="false" outlineLevel="0" collapsed="false">
      <c r="A38" s="0" t="s">
        <v>1416</v>
      </c>
      <c r="B38" s="0" t="s">
        <v>1417</v>
      </c>
      <c r="C38" s="0" t="s">
        <v>1418</v>
      </c>
    </row>
    <row r="39" customFormat="false" ht="15" hidden="false" customHeight="false" outlineLevel="0" collapsed="false">
      <c r="A39" s="0" t="s">
        <v>1419</v>
      </c>
      <c r="B39" s="0" t="s">
        <v>1420</v>
      </c>
      <c r="C39" s="0" t="s">
        <v>1421</v>
      </c>
    </row>
    <row r="40" customFormat="false" ht="39.75" hidden="false" customHeight="true" outlineLevel="0" collapsed="false">
      <c r="A40" s="0" t="s">
        <v>1422</v>
      </c>
      <c r="B40" s="7" t="s">
        <v>1423</v>
      </c>
      <c r="C40" s="0" t="s">
        <v>1424</v>
      </c>
    </row>
    <row r="41" customFormat="false" ht="15" hidden="false" customHeight="false" outlineLevel="0" collapsed="false">
      <c r="A41" s="0" t="s">
        <v>1425</v>
      </c>
      <c r="B41" s="0" t="s">
        <v>1426</v>
      </c>
      <c r="C41" s="0" t="s">
        <v>1427</v>
      </c>
    </row>
    <row r="42" customFormat="false" ht="15" hidden="false" customHeight="false" outlineLevel="0" collapsed="false">
      <c r="A42" s="0" t="s">
        <v>1428</v>
      </c>
      <c r="B42" s="0" t="s">
        <v>1429</v>
      </c>
      <c r="C42" s="0" t="s">
        <v>1430</v>
      </c>
    </row>
    <row r="43" customFormat="false" ht="15" hidden="false" customHeight="false" outlineLevel="0" collapsed="false">
      <c r="A43" s="0" t="s">
        <v>1431</v>
      </c>
      <c r="B43" s="0" t="s">
        <v>1432</v>
      </c>
      <c r="C43" s="0" t="s">
        <v>1433</v>
      </c>
    </row>
    <row r="44" customFormat="false" ht="15" hidden="false" customHeight="false" outlineLevel="0" collapsed="false">
      <c r="A44" s="0" t="s">
        <v>1434</v>
      </c>
      <c r="B44" s="0" t="s">
        <v>1435</v>
      </c>
      <c r="C44" s="0" t="s">
        <v>1436</v>
      </c>
    </row>
    <row r="45" customFormat="false" ht="15" hidden="false" customHeight="false" outlineLevel="0" collapsed="false">
      <c r="A45" s="0" t="s">
        <v>1437</v>
      </c>
      <c r="B45" s="0" t="s">
        <v>1438</v>
      </c>
      <c r="C45" s="0" t="s">
        <v>1439</v>
      </c>
    </row>
    <row r="46" customFormat="false" ht="15" hidden="false" customHeight="false" outlineLevel="0" collapsed="false">
      <c r="A46" s="0" t="s">
        <v>1440</v>
      </c>
      <c r="B46" s="0" t="s">
        <v>1441</v>
      </c>
      <c r="C46" s="0" t="s">
        <v>1442</v>
      </c>
    </row>
    <row r="47" customFormat="false" ht="15" hidden="false" customHeight="false" outlineLevel="0" collapsed="false">
      <c r="A47" s="0" t="s">
        <v>1443</v>
      </c>
      <c r="B47" s="0" t="s">
        <v>1444</v>
      </c>
      <c r="C47" s="0" t="s">
        <v>1445</v>
      </c>
    </row>
    <row r="48" customFormat="false" ht="15" hidden="false" customHeight="false" outlineLevel="0" collapsed="false">
      <c r="A48" s="0" t="s">
        <v>1446</v>
      </c>
      <c r="B48" s="0" t="s">
        <v>1447</v>
      </c>
      <c r="C48" s="0" t="s">
        <v>1448</v>
      </c>
    </row>
    <row r="49" customFormat="false" ht="15" hidden="false" customHeight="false" outlineLevel="0" collapsed="false">
      <c r="A49" s="0" t="s">
        <v>1449</v>
      </c>
      <c r="B49" s="0" t="s">
        <v>1450</v>
      </c>
      <c r="C49" s="0" t="s">
        <v>1451</v>
      </c>
    </row>
    <row r="50" customFormat="false" ht="15" hidden="false" customHeight="false" outlineLevel="0" collapsed="false">
      <c r="A50" s="0" t="s">
        <v>1452</v>
      </c>
      <c r="B50" s="0" t="s">
        <v>1453</v>
      </c>
      <c r="C50" s="0" t="s">
        <v>1454</v>
      </c>
    </row>
  </sheetData>
  <mergeCells count="10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E2" s="3" t="s">
        <v>247</v>
      </c>
      <c r="F2" s="3"/>
      <c r="G2" s="3"/>
      <c r="H2" s="3"/>
      <c r="I2" s="3"/>
      <c r="J2" s="3"/>
    </row>
    <row r="3" customFormat="false" ht="15" hidden="false" customHeight="false" outlineLevel="0" collapsed="false">
      <c r="E3" s="3" t="s">
        <v>67</v>
      </c>
      <c r="F3" s="3"/>
      <c r="I3" s="3" t="s">
        <v>68</v>
      </c>
      <c r="J3" s="3"/>
    </row>
    <row r="4" customFormat="false" ht="15" hidden="false" customHeight="false" outlineLevel="0" collapsed="false">
      <c r="C4" s="0" t="s">
        <v>1455</v>
      </c>
      <c r="E4" s="3" t="s">
        <v>1304</v>
      </c>
      <c r="F4" s="3"/>
      <c r="I4" s="3" t="s">
        <v>1304</v>
      </c>
      <c r="J4" s="3"/>
    </row>
    <row r="5" customFormat="false" ht="15" hidden="false" customHeight="false" outlineLevel="0" collapsed="false">
      <c r="A5" s="0" t="s">
        <v>970</v>
      </c>
      <c r="E5" s="3"/>
      <c r="F5" s="3"/>
      <c r="I5" s="3"/>
      <c r="J5" s="3"/>
    </row>
    <row r="6" customFormat="false" ht="15" hidden="false" customHeight="false" outlineLevel="0" collapsed="false">
      <c r="A6" s="0" t="s">
        <v>1200</v>
      </c>
      <c r="C6" s="2" t="n">
        <v>4</v>
      </c>
      <c r="F6" s="2" t="n">
        <v>2723282</v>
      </c>
      <c r="J6" s="2" t="n">
        <v>1982942</v>
      </c>
    </row>
    <row r="7" customFormat="false" ht="15" hidden="false" customHeight="false" outlineLevel="0" collapsed="false">
      <c r="A7" s="0" t="s">
        <v>1201</v>
      </c>
      <c r="C7" s="2" t="n">
        <v>4</v>
      </c>
      <c r="F7" s="2" t="n">
        <v>812524</v>
      </c>
      <c r="J7" s="2" t="n">
        <v>843816</v>
      </c>
    </row>
    <row r="8" customFormat="false" ht="15" hidden="false" customHeight="false" outlineLevel="0" collapsed="false">
      <c r="A8" s="0" t="s">
        <v>1456</v>
      </c>
      <c r="C8" s="2" t="n">
        <v>5</v>
      </c>
      <c r="F8" s="2" t="n">
        <v>10217794</v>
      </c>
      <c r="J8" s="2" t="n">
        <v>11827006</v>
      </c>
    </row>
    <row r="9" customFormat="false" ht="15" hidden="false" customHeight="false" outlineLevel="0" collapsed="false">
      <c r="A9" s="0" t="s">
        <v>1457</v>
      </c>
      <c r="F9" s="2" t="n">
        <v>10119486</v>
      </c>
      <c r="J9" s="2" t="n">
        <v>11672960</v>
      </c>
    </row>
    <row r="10" customFormat="false" ht="15" hidden="false" customHeight="false" outlineLevel="0" collapsed="false">
      <c r="A10" s="0" t="s">
        <v>1204</v>
      </c>
      <c r="F10" s="2" t="n">
        <v>98308</v>
      </c>
      <c r="J10" s="2" t="n">
        <v>154046</v>
      </c>
    </row>
    <row r="11" customFormat="false" ht="15" hidden="false" customHeight="false" outlineLevel="0" collapsed="false">
      <c r="A11" s="0" t="s">
        <v>1458</v>
      </c>
      <c r="C11" s="2" t="n">
        <v>6</v>
      </c>
      <c r="F11" s="2" t="n">
        <v>4641282</v>
      </c>
      <c r="J11" s="2" t="n">
        <v>6023039</v>
      </c>
    </row>
    <row r="12" customFormat="false" ht="15" hidden="false" customHeight="false" outlineLevel="0" collapsed="false">
      <c r="A12" s="0" t="s">
        <v>1206</v>
      </c>
      <c r="F12" s="2" t="n">
        <v>4536025</v>
      </c>
      <c r="J12" s="2" t="n">
        <v>5880733</v>
      </c>
    </row>
    <row r="13" customFormat="false" ht="15" hidden="false" customHeight="false" outlineLevel="0" collapsed="false">
      <c r="A13" s="0" t="s">
        <v>1207</v>
      </c>
      <c r="F13" s="2" t="n">
        <v>105257</v>
      </c>
      <c r="J13" s="2" t="n">
        <v>142306</v>
      </c>
    </row>
    <row r="14" customFormat="false" ht="15" hidden="false" customHeight="false" outlineLevel="0" collapsed="false">
      <c r="A14" s="0" t="s">
        <v>1459</v>
      </c>
      <c r="C14" s="2" t="n">
        <v>7</v>
      </c>
      <c r="F14" s="2" t="n">
        <v>605529</v>
      </c>
      <c r="J14" s="2" t="n">
        <v>477762</v>
      </c>
    </row>
    <row r="15" customFormat="false" ht="15" hidden="false" customHeight="false" outlineLevel="0" collapsed="false">
      <c r="A15" s="0" t="s">
        <v>1460</v>
      </c>
      <c r="C15" s="2" t="n">
        <v>8</v>
      </c>
      <c r="F15" s="2" t="n">
        <v>47838790</v>
      </c>
      <c r="J15" s="2" t="n">
        <v>42443725</v>
      </c>
    </row>
    <row r="16" customFormat="false" ht="15" hidden="false" customHeight="false" outlineLevel="0" collapsed="false">
      <c r="A16" s="0" t="s">
        <v>1204</v>
      </c>
      <c r="F16" s="2" t="n">
        <v>8176895</v>
      </c>
      <c r="J16" s="2" t="n">
        <v>4867591</v>
      </c>
    </row>
    <row r="17" customFormat="false" ht="15" hidden="false" customHeight="false" outlineLevel="0" collapsed="false">
      <c r="A17" s="0" t="s">
        <v>926</v>
      </c>
      <c r="F17" s="2" t="n">
        <v>68438</v>
      </c>
      <c r="J17" s="2" t="n">
        <v>32990</v>
      </c>
    </row>
    <row r="18" customFormat="false" ht="15" hidden="false" customHeight="false" outlineLevel="0" collapsed="false">
      <c r="A18" s="0" t="s">
        <v>1209</v>
      </c>
      <c r="F18" s="2" t="n">
        <v>39593457</v>
      </c>
      <c r="J18" s="2" t="n">
        <v>37543144</v>
      </c>
    </row>
    <row r="19" customFormat="false" ht="15" hidden="false" customHeight="false" outlineLevel="0" collapsed="false">
      <c r="A19" s="0" t="s">
        <v>1461</v>
      </c>
      <c r="C19" s="2" t="n">
        <v>9</v>
      </c>
      <c r="F19" s="2" t="n">
        <v>55284</v>
      </c>
      <c r="J19" s="2" t="n">
        <v>46586</v>
      </c>
    </row>
    <row r="20" customFormat="false" ht="15" hidden="false" customHeight="false" outlineLevel="0" collapsed="false">
      <c r="A20" s="0" t="s">
        <v>1462</v>
      </c>
      <c r="C20" s="2" t="n">
        <v>10</v>
      </c>
      <c r="F20" s="2" t="n">
        <v>97551</v>
      </c>
      <c r="J20" s="2" t="n">
        <v>107789</v>
      </c>
    </row>
    <row r="21" customFormat="false" ht="15" hidden="false" customHeight="false" outlineLevel="0" collapsed="false">
      <c r="A21" s="0" t="s">
        <v>1463</v>
      </c>
      <c r="C21" s="2" t="n">
        <v>11</v>
      </c>
      <c r="F21" s="2" t="n">
        <v>251823</v>
      </c>
      <c r="J21" s="2" t="n">
        <v>238095</v>
      </c>
    </row>
    <row r="22" customFormat="false" ht="15" hidden="false" customHeight="false" outlineLevel="0" collapsed="false">
      <c r="A22" s="0" t="s">
        <v>1464</v>
      </c>
      <c r="C22" s="2" t="n">
        <v>12</v>
      </c>
      <c r="F22" s="2" t="n">
        <v>100449</v>
      </c>
      <c r="J22" s="2" t="n">
        <v>133795</v>
      </c>
    </row>
    <row r="23" customFormat="false" ht="15" hidden="false" customHeight="false" outlineLevel="0" collapsed="false">
      <c r="A23" s="0" t="s">
        <v>1465</v>
      </c>
      <c r="C23" s="2" t="n">
        <v>13</v>
      </c>
      <c r="F23" s="2" t="n">
        <v>93604</v>
      </c>
      <c r="J23" s="2" t="n">
        <v>36514</v>
      </c>
    </row>
    <row r="24" customFormat="false" ht="15" hidden="false" customHeight="false" outlineLevel="0" collapsed="false">
      <c r="A24" s="0" t="s">
        <v>1466</v>
      </c>
      <c r="C24" s="2" t="n">
        <v>13</v>
      </c>
      <c r="F24" s="2" t="n">
        <v>553475</v>
      </c>
      <c r="J24" s="2" t="n">
        <v>641254</v>
      </c>
    </row>
    <row r="25" customFormat="false" ht="15" hidden="false" customHeight="false" outlineLevel="0" collapsed="false">
      <c r="A25" s="0" t="s">
        <v>940</v>
      </c>
      <c r="C25" s="2" t="n">
        <v>14</v>
      </c>
      <c r="F25" s="2" t="n">
        <v>3046607</v>
      </c>
      <c r="J25" s="2" t="n">
        <v>3579345</v>
      </c>
    </row>
    <row r="26" customFormat="false" ht="15" hidden="false" customHeight="false" outlineLevel="0" collapsed="false">
      <c r="A26" s="0" t="s">
        <v>1467</v>
      </c>
      <c r="C26" s="2" t="n">
        <v>15</v>
      </c>
      <c r="F26" s="2" t="n">
        <v>51445</v>
      </c>
      <c r="J26" s="2" t="n">
        <v>40358</v>
      </c>
    </row>
    <row r="27" customFormat="false" ht="15" hidden="false" customHeight="false" outlineLevel="0" collapsed="false">
      <c r="A27" s="1" t="s">
        <v>1468</v>
      </c>
      <c r="F27" s="2" t="n">
        <v>71089439</v>
      </c>
      <c r="J27" s="2" t="n">
        <v>68422026</v>
      </c>
    </row>
    <row r="28" customFormat="false" ht="15" hidden="false" customHeight="false" outlineLevel="0" collapsed="false">
      <c r="A28" s="0" t="s">
        <v>1469</v>
      </c>
    </row>
    <row r="29" customFormat="false" ht="15" hidden="false" customHeight="false" outlineLevel="0" collapsed="false">
      <c r="A29" s="0" t="s">
        <v>1213</v>
      </c>
      <c r="C29" s="2" t="n">
        <v>4</v>
      </c>
      <c r="F29" s="2" t="n">
        <v>775082</v>
      </c>
      <c r="J29" s="2" t="n">
        <v>746872</v>
      </c>
    </row>
    <row r="30" customFormat="false" ht="15" hidden="false" customHeight="false" outlineLevel="0" collapsed="false">
      <c r="A30" s="0" t="s">
        <v>1470</v>
      </c>
      <c r="C30" s="2" t="n">
        <v>16</v>
      </c>
      <c r="F30" s="2" t="n">
        <v>9521575</v>
      </c>
      <c r="J30" s="2" t="n">
        <v>11319320</v>
      </c>
    </row>
    <row r="31" customFormat="false" ht="15" hidden="false" customHeight="false" outlineLevel="0" collapsed="false">
      <c r="A31" s="0" t="s">
        <v>1457</v>
      </c>
      <c r="F31" s="2" t="n">
        <v>9521575</v>
      </c>
      <c r="J31" s="2" t="n">
        <v>11319320</v>
      </c>
    </row>
    <row r="32" customFormat="false" ht="15" hidden="false" customHeight="false" outlineLevel="0" collapsed="false">
      <c r="A32" s="0" t="s">
        <v>1471</v>
      </c>
      <c r="C32" s="2" t="n">
        <v>7</v>
      </c>
      <c r="F32" s="2" t="n">
        <v>2466767</v>
      </c>
      <c r="J32" s="2" t="n">
        <v>2788794</v>
      </c>
    </row>
    <row r="33" customFormat="false" ht="15" hidden="false" customHeight="false" outlineLevel="0" collapsed="false">
      <c r="A33" s="0" t="s">
        <v>1472</v>
      </c>
      <c r="C33" s="2" t="n">
        <v>17</v>
      </c>
      <c r="F33" s="2" t="n">
        <v>48622169</v>
      </c>
      <c r="J33" s="2" t="n">
        <v>43704024</v>
      </c>
    </row>
    <row r="34" customFormat="false" ht="15" hidden="false" customHeight="false" outlineLevel="0" collapsed="false">
      <c r="A34" s="0" t="s">
        <v>42</v>
      </c>
      <c r="F34" s="2" t="n">
        <v>13537826</v>
      </c>
      <c r="J34" s="2" t="n">
        <v>14086226</v>
      </c>
    </row>
    <row r="35" customFormat="false" ht="15" hidden="false" customHeight="false" outlineLevel="0" collapsed="false">
      <c r="A35" s="0" t="s">
        <v>1216</v>
      </c>
      <c r="F35" s="2" t="n">
        <v>16137942</v>
      </c>
      <c r="J35" s="2" t="n">
        <v>12978790</v>
      </c>
    </row>
    <row r="36" customFormat="false" ht="15" hidden="false" customHeight="false" outlineLevel="0" collapsed="false">
      <c r="A36" s="0" t="s">
        <v>723</v>
      </c>
      <c r="F36" s="2" t="n">
        <v>282584</v>
      </c>
      <c r="J36" s="2" t="n">
        <v>315355</v>
      </c>
    </row>
    <row r="37" customFormat="false" ht="15" hidden="false" customHeight="false" outlineLevel="0" collapsed="false">
      <c r="A37" s="0" t="s">
        <v>1217</v>
      </c>
      <c r="F37" s="2" t="n">
        <v>10366499</v>
      </c>
      <c r="J37" s="2" t="n">
        <v>8864765</v>
      </c>
    </row>
    <row r="38" customFormat="false" ht="15" hidden="false" customHeight="false" outlineLevel="0" collapsed="false">
      <c r="A38" s="0" t="s">
        <v>1473</v>
      </c>
      <c r="F38" s="2" t="n">
        <v>8001045</v>
      </c>
      <c r="J38" s="2" t="n">
        <v>7165893</v>
      </c>
    </row>
    <row r="39" customFormat="false" ht="15" hidden="false" customHeight="false" outlineLevel="0" collapsed="false">
      <c r="A39" s="0" t="s">
        <v>1219</v>
      </c>
      <c r="F39" s="2" t="n">
        <v>296273</v>
      </c>
      <c r="J39" s="2" t="n">
        <v>292995</v>
      </c>
    </row>
    <row r="40" customFormat="false" ht="15" hidden="false" customHeight="false" outlineLevel="0" collapsed="false">
      <c r="A40" s="0" t="s">
        <v>1220</v>
      </c>
      <c r="C40" s="2" t="n">
        <v>12</v>
      </c>
      <c r="F40" s="2" t="n">
        <v>104516</v>
      </c>
      <c r="J40" s="2" t="n">
        <v>137089</v>
      </c>
    </row>
    <row r="41" customFormat="false" ht="15" hidden="false" customHeight="false" outlineLevel="0" collapsed="false">
      <c r="A41" s="0" t="s">
        <v>1474</v>
      </c>
      <c r="C41" s="2" t="n">
        <v>18</v>
      </c>
      <c r="F41" s="2" t="n">
        <v>1813938</v>
      </c>
      <c r="J41" s="2" t="n">
        <v>1733869</v>
      </c>
    </row>
    <row r="42" customFormat="false" ht="15" hidden="false" customHeight="false" outlineLevel="0" collapsed="false">
      <c r="A42" s="0" t="s">
        <v>1475</v>
      </c>
      <c r="C42" s="2" t="n">
        <v>19</v>
      </c>
      <c r="F42" s="2" t="n">
        <v>283971</v>
      </c>
      <c r="J42" s="2" t="n">
        <v>461022</v>
      </c>
    </row>
    <row r="43" customFormat="false" ht="15" hidden="false" customHeight="false" outlineLevel="0" collapsed="false">
      <c r="A43" s="0" t="s">
        <v>1465</v>
      </c>
      <c r="C43" s="2" t="n">
        <v>13</v>
      </c>
      <c r="F43" s="2" t="n">
        <v>257336</v>
      </c>
      <c r="J43" s="2" t="n">
        <v>148680</v>
      </c>
    </row>
    <row r="44" customFormat="false" ht="15" hidden="false" customHeight="false" outlineLevel="0" collapsed="false">
      <c r="A44" s="0" t="s">
        <v>1466</v>
      </c>
      <c r="C44" s="2" t="n">
        <v>13</v>
      </c>
      <c r="F44" s="2" t="n">
        <v>217936</v>
      </c>
      <c r="J44" s="2" t="n">
        <v>376727</v>
      </c>
    </row>
    <row r="45" customFormat="false" ht="15" hidden="false" customHeight="false" outlineLevel="0" collapsed="false">
      <c r="A45" s="0" t="s">
        <v>1476</v>
      </c>
      <c r="C45" s="2" t="n">
        <v>20</v>
      </c>
      <c r="F45" s="2" t="n">
        <v>1683654</v>
      </c>
      <c r="J45" s="2" t="n">
        <v>2041682</v>
      </c>
    </row>
    <row r="46" customFormat="false" ht="15" hidden="false" customHeight="false" outlineLevel="0" collapsed="false">
      <c r="A46" s="1" t="s">
        <v>1477</v>
      </c>
      <c r="F46" s="2" t="n">
        <v>65746944</v>
      </c>
      <c r="J46" s="2" t="n">
        <v>63458079</v>
      </c>
    </row>
    <row r="47" customFormat="false" ht="15" hidden="false" customHeight="false" outlineLevel="0" collapsed="false">
      <c r="A47" s="0" t="s">
        <v>1402</v>
      </c>
    </row>
    <row r="48" customFormat="false" ht="15" hidden="false" customHeight="false" outlineLevel="0" collapsed="false">
      <c r="A48" s="0" t="s">
        <v>1478</v>
      </c>
      <c r="F48" s="2" t="n">
        <v>5217760</v>
      </c>
      <c r="J48" s="2" t="n">
        <v>4854383</v>
      </c>
    </row>
    <row r="49" customFormat="false" ht="15" hidden="false" customHeight="false" outlineLevel="0" collapsed="false">
      <c r="A49" s="0" t="s">
        <v>1479</v>
      </c>
      <c r="C49" s="2" t="n">
        <v>21</v>
      </c>
      <c r="F49" s="2" t="n">
        <v>891303</v>
      </c>
      <c r="J49" s="2" t="n">
        <v>891303</v>
      </c>
    </row>
    <row r="50" customFormat="false" ht="15" hidden="false" customHeight="false" outlineLevel="0" collapsed="false">
      <c r="A50" s="0" t="s">
        <v>1480</v>
      </c>
      <c r="F50" s="2" t="n">
        <v>3160610</v>
      </c>
      <c r="J50" s="2" t="n">
        <v>2860541</v>
      </c>
    </row>
    <row r="51" customFormat="false" ht="15" hidden="false" customHeight="false" outlineLevel="0" collapsed="false">
      <c r="A51" s="0" t="s">
        <v>1481</v>
      </c>
      <c r="C51" s="2" t="n">
        <v>21</v>
      </c>
      <c r="F51" s="5" t="n">
        <v>-5242</v>
      </c>
      <c r="J51" s="5" t="n">
        <v>-167147</v>
      </c>
    </row>
    <row r="52" customFormat="false" ht="15" hidden="false" customHeight="false" outlineLevel="0" collapsed="false">
      <c r="A52" s="0" t="s">
        <v>1482</v>
      </c>
      <c r="C52" s="2" t="n">
        <v>21</v>
      </c>
      <c r="F52" s="2" t="n">
        <v>608721</v>
      </c>
      <c r="J52" s="2" t="n">
        <v>590247</v>
      </c>
    </row>
    <row r="53" customFormat="false" ht="15" hidden="false" customHeight="false" outlineLevel="0" collapsed="false">
      <c r="A53" s="0" t="s">
        <v>1483</v>
      </c>
      <c r="F53" s="2" t="n">
        <v>537461</v>
      </c>
      <c r="J53" s="2" t="n">
        <v>679439</v>
      </c>
    </row>
    <row r="54" customFormat="false" ht="15" hidden="false" customHeight="false" outlineLevel="0" collapsed="false">
      <c r="A54" s="0" t="s">
        <v>1484</v>
      </c>
      <c r="F54" s="2" t="n">
        <v>131862</v>
      </c>
      <c r="J54" s="2" t="n">
        <v>124846</v>
      </c>
    </row>
    <row r="55" customFormat="false" ht="15" hidden="false" customHeight="false" outlineLevel="0" collapsed="false">
      <c r="A55" s="0" t="s">
        <v>1485</v>
      </c>
      <c r="F55" s="2" t="n">
        <v>579427</v>
      </c>
      <c r="J55" s="2" t="n">
        <v>792276</v>
      </c>
    </row>
    <row r="56" customFormat="false" ht="15" hidden="false" customHeight="false" outlineLevel="0" collapsed="false">
      <c r="A56" s="0" t="s">
        <v>1486</v>
      </c>
      <c r="C56" s="2" t="n">
        <v>19</v>
      </c>
      <c r="F56" s="5" t="n">
        <v>-148921</v>
      </c>
      <c r="J56" s="5" t="n">
        <v>-237683</v>
      </c>
    </row>
    <row r="57" customFormat="false" ht="15" hidden="false" customHeight="false" outlineLevel="0" collapsed="false">
      <c r="A57" s="0" t="s">
        <v>1487</v>
      </c>
      <c r="C57" s="2" t="n">
        <v>22</v>
      </c>
      <c r="F57" s="2" t="n">
        <v>124735</v>
      </c>
      <c r="J57" s="2" t="n">
        <v>109564</v>
      </c>
    </row>
    <row r="58" customFormat="false" ht="15" hidden="false" customHeight="false" outlineLevel="0" collapsed="false">
      <c r="A58" s="1" t="s">
        <v>1488</v>
      </c>
      <c r="F58" s="2" t="n">
        <v>5342495</v>
      </c>
      <c r="J58" s="2" t="n">
        <v>4963947</v>
      </c>
    </row>
    <row r="59" customFormat="false" ht="15" hidden="false" customHeight="false" outlineLevel="0" collapsed="false">
      <c r="A59" s="1" t="s">
        <v>1489</v>
      </c>
      <c r="F59" s="2" t="n">
        <v>71089439</v>
      </c>
      <c r="J59" s="2" t="n">
        <v>68422026</v>
      </c>
    </row>
  </sheetData>
  <mergeCells count="7">
    <mergeCell ref="E2:J2"/>
    <mergeCell ref="E3:F3"/>
    <mergeCell ref="I3:J3"/>
    <mergeCell ref="E4:F4"/>
    <mergeCell ref="I4:J4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E2" s="3" t="s">
        <v>149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E3" s="3" t="s">
        <v>67</v>
      </c>
      <c r="F3" s="3"/>
      <c r="I3" s="3" t="s">
        <v>68</v>
      </c>
      <c r="J3" s="3"/>
      <c r="M3" s="3" t="s">
        <v>69</v>
      </c>
      <c r="N3" s="3"/>
    </row>
    <row r="4" customFormat="false" ht="15" hidden="false" customHeight="false" outlineLevel="0" collapsed="false">
      <c r="C4" s="0" t="s">
        <v>1455</v>
      </c>
      <c r="E4" s="3" t="s">
        <v>1304</v>
      </c>
      <c r="F4" s="3"/>
      <c r="I4" s="3" t="s">
        <v>1304</v>
      </c>
      <c r="J4" s="3"/>
      <c r="M4" s="3" t="s">
        <v>1304</v>
      </c>
      <c r="N4" s="3"/>
    </row>
    <row r="5" customFormat="false" ht="15" hidden="false" customHeight="false" outlineLevel="0" collapsed="false">
      <c r="A5" s="0" t="s">
        <v>1491</v>
      </c>
      <c r="E5" s="3"/>
      <c r="F5" s="3"/>
      <c r="I5" s="3"/>
      <c r="J5" s="3"/>
      <c r="M5" s="3"/>
      <c r="N5" s="3"/>
    </row>
    <row r="6" customFormat="false" ht="15" hidden="false" customHeight="false" outlineLevel="0" collapsed="false">
      <c r="A6" s="0" t="s">
        <v>1492</v>
      </c>
      <c r="C6" s="2" t="n">
        <v>25</v>
      </c>
      <c r="F6" s="2" t="n">
        <v>4403991</v>
      </c>
      <c r="J6" s="2" t="n">
        <v>4086656</v>
      </c>
      <c r="N6" s="2" t="n">
        <v>2904520</v>
      </c>
    </row>
    <row r="7" customFormat="false" ht="15" hidden="false" customHeight="false" outlineLevel="0" collapsed="false">
      <c r="A7" s="0" t="s">
        <v>1493</v>
      </c>
      <c r="C7" s="2" t="n">
        <v>25</v>
      </c>
      <c r="F7" s="5" t="n">
        <v>-3310942</v>
      </c>
      <c r="J7" s="5" t="n">
        <v>-2516544</v>
      </c>
      <c r="N7" s="5" t="n">
        <v>-1109746</v>
      </c>
    </row>
    <row r="8" customFormat="false" ht="15" hidden="false" customHeight="false" outlineLevel="0" collapsed="false">
      <c r="A8" s="1" t="s">
        <v>43</v>
      </c>
      <c r="F8" s="2" t="n">
        <v>1093049</v>
      </c>
      <c r="J8" s="2" t="n">
        <v>1570112</v>
      </c>
      <c r="N8" s="2" t="n">
        <v>1794774</v>
      </c>
    </row>
    <row r="9" customFormat="false" ht="15" hidden="false" customHeight="false" outlineLevel="0" collapsed="false">
      <c r="A9" s="0" t="s">
        <v>1494</v>
      </c>
      <c r="C9" s="2" t="n">
        <v>26</v>
      </c>
      <c r="F9" s="2" t="n">
        <v>848513</v>
      </c>
      <c r="J9" s="2" t="n">
        <v>729063</v>
      </c>
      <c r="N9" s="2" t="n">
        <v>595181</v>
      </c>
    </row>
    <row r="10" customFormat="false" ht="15" hidden="false" customHeight="false" outlineLevel="0" collapsed="false">
      <c r="A10" s="0" t="s">
        <v>1495</v>
      </c>
      <c r="C10" s="2" t="n">
        <v>26</v>
      </c>
      <c r="F10" s="5" t="n">
        <v>-345873</v>
      </c>
      <c r="J10" s="5" t="n">
        <v>-321794</v>
      </c>
      <c r="N10" s="5" t="n">
        <v>-245853</v>
      </c>
    </row>
    <row r="11" customFormat="false" ht="39.75" hidden="false" customHeight="true" outlineLevel="0" collapsed="false">
      <c r="A11" s="11" t="s">
        <v>1496</v>
      </c>
      <c r="F11" s="2" t="n">
        <v>502640</v>
      </c>
      <c r="J11" s="2" t="n">
        <v>407269</v>
      </c>
      <c r="N11" s="2" t="n">
        <v>349328</v>
      </c>
    </row>
    <row r="12" customFormat="false" ht="15" hidden="false" customHeight="false" outlineLevel="0" collapsed="false">
      <c r="A12" s="0" t="s">
        <v>1497</v>
      </c>
      <c r="C12" s="2" t="n">
        <v>27</v>
      </c>
    </row>
    <row r="13" customFormat="false" ht="15" hidden="false" customHeight="false" outlineLevel="0" collapsed="false">
      <c r="A13" s="0" t="s">
        <v>1498</v>
      </c>
      <c r="F13" s="2" t="n">
        <v>91761</v>
      </c>
      <c r="J13" s="2" t="n">
        <v>78191</v>
      </c>
      <c r="N13" s="5" t="n">
        <v>-28602</v>
      </c>
    </row>
    <row r="14" customFormat="false" ht="15" hidden="false" customHeight="false" outlineLevel="0" collapsed="false">
      <c r="A14" s="0" t="s">
        <v>1499</v>
      </c>
      <c r="F14" s="5" t="n">
        <v>-120934</v>
      </c>
      <c r="J14" s="5" t="n">
        <v>-1628</v>
      </c>
      <c r="N14" s="2" t="n">
        <v>22199</v>
      </c>
    </row>
    <row r="15" customFormat="false" ht="15" hidden="false" customHeight="false" outlineLevel="0" collapsed="false">
      <c r="A15" s="0" t="s">
        <v>1500</v>
      </c>
      <c r="F15" s="2" t="n">
        <v>331628</v>
      </c>
      <c r="J15" s="2" t="n">
        <v>140615</v>
      </c>
      <c r="N15" s="2" t="n">
        <v>125431</v>
      </c>
    </row>
    <row r="16" customFormat="false" ht="39.75" hidden="false" customHeight="true" outlineLevel="0" collapsed="false">
      <c r="A16" s="11" t="s">
        <v>1501</v>
      </c>
      <c r="F16" s="2" t="n">
        <v>302455</v>
      </c>
      <c r="J16" s="2" t="n">
        <v>217178</v>
      </c>
      <c r="N16" s="2" t="n">
        <v>119028</v>
      </c>
    </row>
    <row r="17" customFormat="false" ht="15" hidden="false" customHeight="false" outlineLevel="0" collapsed="false">
      <c r="A17" s="0" t="s">
        <v>58</v>
      </c>
      <c r="C17" s="2" t="n">
        <v>9</v>
      </c>
      <c r="F17" s="2" t="n">
        <v>8763</v>
      </c>
      <c r="J17" s="2" t="n">
        <v>10310</v>
      </c>
      <c r="N17" s="5" t="n">
        <v>-475</v>
      </c>
    </row>
    <row r="18" customFormat="false" ht="15" hidden="false" customHeight="false" outlineLevel="0" collapsed="false">
      <c r="A18" s="0" t="s">
        <v>57</v>
      </c>
      <c r="C18" s="2" t="n">
        <v>28</v>
      </c>
      <c r="F18" s="2" t="n">
        <v>13154</v>
      </c>
      <c r="J18" s="2" t="n">
        <v>8518</v>
      </c>
      <c r="N18" s="2" t="n">
        <v>2297</v>
      </c>
    </row>
    <row r="19" customFormat="false" ht="15" hidden="false" customHeight="false" outlineLevel="0" collapsed="false">
      <c r="A19" s="0" t="s">
        <v>55</v>
      </c>
      <c r="C19" s="2" t="n">
        <v>29</v>
      </c>
      <c r="F19" s="2" t="n">
        <v>3807</v>
      </c>
      <c r="J19" s="2" t="n">
        <v>5539</v>
      </c>
      <c r="N19" s="2" t="n">
        <v>1662</v>
      </c>
    </row>
    <row r="20" customFormat="false" ht="15" hidden="false" customHeight="false" outlineLevel="0" collapsed="false">
      <c r="A20" s="1" t="s">
        <v>1502</v>
      </c>
      <c r="F20" s="2" t="n">
        <v>1923868</v>
      </c>
      <c r="J20" s="2" t="n">
        <v>2218926</v>
      </c>
      <c r="N20" s="2" t="n">
        <v>2266614</v>
      </c>
    </row>
    <row r="21" customFormat="false" ht="15" hidden="false" customHeight="false" outlineLevel="0" collapsed="false">
      <c r="A21" s="0" t="s">
        <v>1503</v>
      </c>
      <c r="C21" s="2" t="n">
        <v>30</v>
      </c>
      <c r="F21" s="5" t="n">
        <v>-412275</v>
      </c>
      <c r="J21" s="5" t="n">
        <v>-414808</v>
      </c>
      <c r="N21" s="5" t="n">
        <v>-397675</v>
      </c>
    </row>
    <row r="22" customFormat="false" ht="15" hidden="false" customHeight="false" outlineLevel="0" collapsed="false">
      <c r="A22" s="0" t="s">
        <v>478</v>
      </c>
      <c r="C22" s="2" t="n">
        <v>31</v>
      </c>
      <c r="F22" s="5" t="n">
        <v>-320111</v>
      </c>
      <c r="J22" s="5" t="n">
        <v>-310219</v>
      </c>
      <c r="N22" s="5" t="n">
        <v>-280134</v>
      </c>
    </row>
    <row r="23" customFormat="false" ht="15" hidden="false" customHeight="false" outlineLevel="0" collapsed="false">
      <c r="A23" s="0" t="s">
        <v>1504</v>
      </c>
      <c r="C23" s="2" t="n">
        <v>32</v>
      </c>
      <c r="F23" s="5" t="n">
        <v>-143762</v>
      </c>
      <c r="J23" s="5" t="n">
        <v>-129993</v>
      </c>
      <c r="N23" s="5" t="n">
        <v>-122055</v>
      </c>
    </row>
    <row r="24" customFormat="false" ht="15" hidden="false" customHeight="false" outlineLevel="0" collapsed="false">
      <c r="A24" s="0" t="s">
        <v>1505</v>
      </c>
      <c r="C24" s="2" t="n">
        <v>33</v>
      </c>
      <c r="F24" s="5" t="n">
        <v>-1912</v>
      </c>
      <c r="J24" s="0" t="s">
        <v>571</v>
      </c>
      <c r="N24" s="0" t="s">
        <v>571</v>
      </c>
    </row>
    <row r="25" customFormat="false" ht="15" hidden="false" customHeight="false" outlineLevel="0" collapsed="false">
      <c r="A25" s="0" t="s">
        <v>481</v>
      </c>
      <c r="C25" s="2" t="n">
        <v>29</v>
      </c>
      <c r="F25" s="5" t="n">
        <v>-31638</v>
      </c>
      <c r="J25" s="5" t="n">
        <v>-106306</v>
      </c>
      <c r="N25" s="5" t="n">
        <v>-101430</v>
      </c>
    </row>
    <row r="26" customFormat="false" ht="15" hidden="false" customHeight="false" outlineLevel="0" collapsed="false">
      <c r="A26" s="1" t="s">
        <v>1506</v>
      </c>
      <c r="F26" s="5" t="n">
        <v>-909698</v>
      </c>
      <c r="J26" s="5" t="n">
        <v>-961326</v>
      </c>
      <c r="N26" s="5" t="n">
        <v>-901294</v>
      </c>
    </row>
    <row r="27" customFormat="false" ht="15" hidden="false" customHeight="false" outlineLevel="0" collapsed="false">
      <c r="A27" s="0" t="s">
        <v>1507</v>
      </c>
      <c r="F27" s="2" t="n">
        <v>1014170</v>
      </c>
      <c r="J27" s="2" t="n">
        <v>1257600</v>
      </c>
      <c r="N27" s="2" t="n">
        <v>1365320</v>
      </c>
    </row>
    <row r="28" customFormat="false" ht="15" hidden="false" customHeight="false" outlineLevel="0" collapsed="false">
      <c r="A28" s="0" t="s">
        <v>1508</v>
      </c>
      <c r="C28" s="2" t="n">
        <v>33</v>
      </c>
      <c r="F28" s="5" t="n">
        <v>-453458</v>
      </c>
      <c r="J28" s="5" t="n">
        <v>-441396</v>
      </c>
      <c r="N28" s="5" t="n">
        <v>-355638</v>
      </c>
    </row>
    <row r="29" customFormat="false" ht="15" hidden="false" customHeight="false" outlineLevel="0" collapsed="false">
      <c r="A29" s="0" t="s">
        <v>1509</v>
      </c>
      <c r="C29" s="2" t="n">
        <v>33</v>
      </c>
      <c r="F29" s="2" t="n">
        <v>24363</v>
      </c>
      <c r="J29" s="5" t="n">
        <v>-5189</v>
      </c>
      <c r="N29" s="5" t="n">
        <v>-12254</v>
      </c>
    </row>
    <row r="30" customFormat="false" ht="15" hidden="false" customHeight="false" outlineLevel="0" collapsed="false">
      <c r="A30" s="0" t="s">
        <v>1510</v>
      </c>
      <c r="C30" s="2" t="n">
        <v>33</v>
      </c>
      <c r="F30" s="2" t="n">
        <v>107069</v>
      </c>
      <c r="J30" s="2" t="n">
        <v>90577</v>
      </c>
      <c r="N30" s="2" t="n">
        <v>76999</v>
      </c>
    </row>
    <row r="31" customFormat="false" ht="15" hidden="false" customHeight="false" outlineLevel="0" collapsed="false">
      <c r="A31" s="0" t="s">
        <v>1511</v>
      </c>
      <c r="C31" s="2" t="n">
        <v>33</v>
      </c>
      <c r="F31" s="5" t="n">
        <v>-759</v>
      </c>
      <c r="J31" s="5" t="n">
        <v>-486</v>
      </c>
      <c r="N31" s="5" t="n">
        <v>-335</v>
      </c>
    </row>
    <row r="32" customFormat="false" ht="39.75" hidden="false" customHeight="true" outlineLevel="0" collapsed="false">
      <c r="A32" s="11" t="s">
        <v>1512</v>
      </c>
      <c r="F32" s="5" t="n">
        <v>-322785</v>
      </c>
      <c r="J32" s="5" t="n">
        <v>-356494</v>
      </c>
      <c r="N32" s="5" t="n">
        <v>-291228</v>
      </c>
    </row>
    <row r="33" customFormat="false" ht="15" hidden="false" customHeight="false" outlineLevel="0" collapsed="false">
      <c r="A33" s="0" t="s">
        <v>1513</v>
      </c>
      <c r="F33" s="2" t="n">
        <v>691385</v>
      </c>
      <c r="J33" s="2" t="n">
        <v>901106</v>
      </c>
      <c r="N33" s="2" t="n">
        <v>1074092</v>
      </c>
    </row>
    <row r="34" customFormat="false" ht="15" hidden="false" customHeight="false" outlineLevel="0" collapsed="false">
      <c r="A34" s="0" t="s">
        <v>60</v>
      </c>
      <c r="C34" s="2" t="n">
        <v>13</v>
      </c>
      <c r="F34" s="5" t="n">
        <v>-97548</v>
      </c>
      <c r="J34" s="5" t="n">
        <v>-93624</v>
      </c>
      <c r="N34" s="5" t="n">
        <v>-221664</v>
      </c>
    </row>
    <row r="35" customFormat="false" ht="39.75" hidden="false" customHeight="true" outlineLevel="0" collapsed="false">
      <c r="A35" s="11" t="s">
        <v>1514</v>
      </c>
      <c r="F35" s="2" t="n">
        <v>593837</v>
      </c>
      <c r="J35" s="2" t="n">
        <v>807482</v>
      </c>
      <c r="N35" s="2" t="n">
        <v>852428</v>
      </c>
    </row>
    <row r="36" customFormat="false" ht="39.75" hidden="false" customHeight="true" outlineLevel="0" collapsed="false">
      <c r="A36" s="11" t="s">
        <v>1515</v>
      </c>
      <c r="J36" s="0" t="s">
        <v>571</v>
      </c>
      <c r="N36" s="0" t="s">
        <v>571</v>
      </c>
    </row>
    <row r="37" customFormat="false" ht="15" hidden="false" customHeight="false" outlineLevel="0" collapsed="false">
      <c r="A37" s="0" t="s">
        <v>1516</v>
      </c>
      <c r="F37" s="2" t="n">
        <v>593837</v>
      </c>
      <c r="J37" s="2" t="n">
        <v>807482</v>
      </c>
      <c r="N37" s="2" t="n">
        <v>852428</v>
      </c>
    </row>
    <row r="38" customFormat="false" ht="15" hidden="false" customHeight="false" outlineLevel="0" collapsed="false">
      <c r="A38" s="0" t="s">
        <v>1517</v>
      </c>
    </row>
    <row r="39" customFormat="false" ht="15" hidden="false" customHeight="false" outlineLevel="0" collapsed="false">
      <c r="A39" s="0" t="s">
        <v>1518</v>
      </c>
      <c r="F39" s="2" t="n">
        <v>579427</v>
      </c>
      <c r="J39" s="2" t="n">
        <v>792276</v>
      </c>
      <c r="N39" s="2" t="n">
        <v>842467</v>
      </c>
    </row>
    <row r="40" customFormat="false" ht="15" hidden="false" customHeight="false" outlineLevel="0" collapsed="false">
      <c r="A40" s="0" t="s">
        <v>1487</v>
      </c>
      <c r="C40" s="2" t="n">
        <v>22</v>
      </c>
      <c r="F40" s="2" t="n">
        <v>14410</v>
      </c>
      <c r="J40" s="2" t="n">
        <v>15206</v>
      </c>
      <c r="N40" s="2" t="n">
        <v>9961</v>
      </c>
    </row>
    <row r="41" customFormat="false" ht="15" hidden="false" customHeight="false" outlineLevel="0" collapsed="false">
      <c r="A41" s="0" t="s">
        <v>1519</v>
      </c>
    </row>
    <row r="42" customFormat="false" ht="15" hidden="false" customHeight="false" outlineLevel="0" collapsed="false">
      <c r="A42" s="0" t="s">
        <v>1520</v>
      </c>
      <c r="C42" s="2" t="n">
        <v>21</v>
      </c>
      <c r="F42" s="8" t="n">
        <v>3.075</v>
      </c>
      <c r="J42" s="8" t="n">
        <v>4.204</v>
      </c>
      <c r="N42" s="8" t="n">
        <v>4.471</v>
      </c>
    </row>
    <row r="43" customFormat="false" ht="15" hidden="false" customHeight="false" outlineLevel="0" collapsed="false">
      <c r="A43" s="0" t="s">
        <v>1521</v>
      </c>
      <c r="C43" s="2" t="n">
        <v>21</v>
      </c>
      <c r="F43" s="8" t="n">
        <v>3.075</v>
      </c>
      <c r="J43" s="8" t="n">
        <v>4.204</v>
      </c>
      <c r="N43" s="8" t="n">
        <v>4.471</v>
      </c>
    </row>
    <row r="44" customFormat="false" ht="15" hidden="false" customHeight="false" outlineLevel="0" collapsed="false">
      <c r="A44" s="0" t="s">
        <v>1522</v>
      </c>
    </row>
    <row r="45" customFormat="false" ht="15" hidden="false" customHeight="false" outlineLevel="0" collapsed="false">
      <c r="A45" s="0" t="s">
        <v>1520</v>
      </c>
      <c r="C45" s="2" t="n">
        <v>21</v>
      </c>
      <c r="F45" s="8" t="n">
        <v>3.075</v>
      </c>
      <c r="J45" s="8" t="n">
        <v>4.204</v>
      </c>
      <c r="N45" s="8" t="n">
        <v>4.471</v>
      </c>
    </row>
    <row r="46" customFormat="false" ht="15" hidden="false" customHeight="false" outlineLevel="0" collapsed="false">
      <c r="A46" s="0" t="s">
        <v>1521</v>
      </c>
      <c r="C46" s="2" t="n">
        <v>21</v>
      </c>
      <c r="F46" s="8" t="n">
        <v>3.075</v>
      </c>
      <c r="J46" s="8" t="n">
        <v>4.204</v>
      </c>
      <c r="N46" s="8" t="n">
        <v>4.471</v>
      </c>
    </row>
  </sheetData>
  <mergeCells count="10">
    <mergeCell ref="E2:N2"/>
    <mergeCell ref="E3:F3"/>
    <mergeCell ref="I3:J3"/>
    <mergeCell ref="M3:N3"/>
    <mergeCell ref="E4:F4"/>
    <mergeCell ref="I4:J4"/>
    <mergeCell ref="M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E2" s="3" t="s">
        <v>149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E3" s="3" t="s">
        <v>67</v>
      </c>
      <c r="F3" s="3"/>
      <c r="I3" s="3" t="s">
        <v>68</v>
      </c>
      <c r="J3" s="3"/>
      <c r="M3" s="3" t="s">
        <v>69</v>
      </c>
      <c r="N3" s="3"/>
    </row>
    <row r="4" customFormat="false" ht="15" hidden="false" customHeight="false" outlineLevel="0" collapsed="false">
      <c r="C4" s="0" t="s">
        <v>1455</v>
      </c>
      <c r="E4" s="3" t="s">
        <v>1304</v>
      </c>
      <c r="F4" s="3"/>
      <c r="I4" s="3" t="s">
        <v>1304</v>
      </c>
      <c r="J4" s="3"/>
      <c r="M4" s="3" t="s">
        <v>1304</v>
      </c>
      <c r="N4" s="3"/>
    </row>
    <row r="5" customFormat="false" ht="15" hidden="false" customHeight="false" outlineLevel="0" collapsed="false">
      <c r="A5" s="0" t="s">
        <v>1516</v>
      </c>
      <c r="F5" s="2" t="n">
        <v>593837</v>
      </c>
      <c r="J5" s="2" t="n">
        <v>807482</v>
      </c>
      <c r="N5" s="2" t="n">
        <v>852428</v>
      </c>
    </row>
    <row r="6" customFormat="false" ht="15" hidden="false" customHeight="false" outlineLevel="0" collapsed="false">
      <c r="A6" s="0" t="s">
        <v>1523</v>
      </c>
    </row>
    <row r="7" customFormat="false" ht="15" hidden="false" customHeight="false" outlineLevel="0" collapsed="false">
      <c r="A7" s="0" t="s">
        <v>1524</v>
      </c>
      <c r="F7" s="2" t="n">
        <v>2151</v>
      </c>
      <c r="J7" s="5" t="n">
        <v>-3</v>
      </c>
      <c r="N7" s="5" t="n">
        <v>-243</v>
      </c>
    </row>
    <row r="8" customFormat="false" ht="15" hidden="false" customHeight="false" outlineLevel="0" collapsed="false">
      <c r="A8" s="0" t="s">
        <v>1525</v>
      </c>
      <c r="F8" s="5" t="n">
        <v>-581</v>
      </c>
      <c r="J8" s="2" t="n">
        <v>1</v>
      </c>
      <c r="N8" s="2" t="n">
        <v>66</v>
      </c>
    </row>
    <row r="9" customFormat="false" ht="15" hidden="false" customHeight="false" outlineLevel="0" collapsed="false">
      <c r="A9" s="1" t="s">
        <v>1526</v>
      </c>
      <c r="F9" s="2" t="n">
        <v>1570</v>
      </c>
      <c r="J9" s="5" t="n">
        <v>-2</v>
      </c>
      <c r="N9" s="5" t="n">
        <v>-177</v>
      </c>
    </row>
    <row r="10" customFormat="false" ht="39.75" hidden="false" customHeight="true" outlineLevel="0" collapsed="false">
      <c r="A10" s="11" t="s">
        <v>1527</v>
      </c>
    </row>
    <row r="11" customFormat="false" ht="15" hidden="false" customHeight="false" outlineLevel="0" collapsed="false">
      <c r="A11" s="0" t="s">
        <v>1528</v>
      </c>
      <c r="C11" s="2" t="n">
        <v>21</v>
      </c>
      <c r="F11" s="2" t="n">
        <v>17493</v>
      </c>
      <c r="J11" s="2" t="n">
        <v>2834</v>
      </c>
      <c r="N11" s="5" t="n">
        <v>-214835</v>
      </c>
    </row>
    <row r="12" customFormat="false" ht="15" hidden="false" customHeight="false" outlineLevel="0" collapsed="false">
      <c r="A12" s="0" t="s">
        <v>1529</v>
      </c>
      <c r="C12" s="2" t="n">
        <v>21</v>
      </c>
      <c r="F12" s="2" t="n">
        <v>203254</v>
      </c>
      <c r="J12" s="2" t="n">
        <v>254743</v>
      </c>
      <c r="N12" s="5" t="n">
        <v>-236816</v>
      </c>
    </row>
    <row r="13" customFormat="false" ht="15" hidden="false" customHeight="false" outlineLevel="0" collapsed="false">
      <c r="A13" s="0" t="s">
        <v>1525</v>
      </c>
      <c r="F13" s="5" t="n">
        <v>-59602</v>
      </c>
      <c r="J13" s="5" t="n">
        <v>-70895</v>
      </c>
      <c r="N13" s="2" t="n">
        <v>122987</v>
      </c>
    </row>
    <row r="14" customFormat="false" ht="15" hidden="false" customHeight="false" outlineLevel="0" collapsed="false">
      <c r="A14" s="1" t="s">
        <v>1530</v>
      </c>
      <c r="F14" s="2" t="n">
        <v>161145</v>
      </c>
      <c r="J14" s="2" t="n">
        <v>186682</v>
      </c>
      <c r="N14" s="5" t="n">
        <v>-328664</v>
      </c>
    </row>
    <row r="15" customFormat="false" ht="15" hidden="false" customHeight="false" outlineLevel="0" collapsed="false">
      <c r="A15" s="0" t="s">
        <v>1531</v>
      </c>
      <c r="F15" s="2" t="n">
        <v>162715</v>
      </c>
      <c r="J15" s="2" t="n">
        <v>186680</v>
      </c>
      <c r="N15" s="5" t="n">
        <v>-328841</v>
      </c>
    </row>
    <row r="16" customFormat="false" ht="15" hidden="false" customHeight="false" outlineLevel="0" collapsed="false">
      <c r="A16" s="1" t="s">
        <v>1532</v>
      </c>
      <c r="F16" s="2" t="n">
        <v>756552</v>
      </c>
      <c r="J16" s="2" t="n">
        <v>994162</v>
      </c>
      <c r="N16" s="2" t="n">
        <v>523587</v>
      </c>
    </row>
    <row r="17" customFormat="false" ht="15" hidden="false" customHeight="false" outlineLevel="0" collapsed="false">
      <c r="A17" s="0" t="s">
        <v>1517</v>
      </c>
    </row>
    <row r="18" customFormat="false" ht="15" hidden="false" customHeight="false" outlineLevel="0" collapsed="false">
      <c r="A18" s="0" t="s">
        <v>1518</v>
      </c>
      <c r="F18" s="2" t="n">
        <v>741332</v>
      </c>
      <c r="J18" s="2" t="n">
        <v>978979</v>
      </c>
      <c r="N18" s="2" t="n">
        <v>513910</v>
      </c>
    </row>
    <row r="19" customFormat="false" ht="15" hidden="false" customHeight="false" outlineLevel="0" collapsed="false">
      <c r="A19" s="0" t="s">
        <v>1533</v>
      </c>
      <c r="C19" s="2" t="n">
        <v>22</v>
      </c>
      <c r="F19" s="2" t="n">
        <v>15220</v>
      </c>
      <c r="J19" s="2" t="n">
        <v>15183</v>
      </c>
      <c r="N19" s="2" t="n">
        <v>9677</v>
      </c>
    </row>
  </sheetData>
  <mergeCells count="7">
    <mergeCell ref="E2:N2"/>
    <mergeCell ref="E3:F3"/>
    <mergeCell ref="I3:J3"/>
    <mergeCell ref="M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</cols>
  <sheetData>
    <row r="2" customFormat="false" ht="39.75" hidden="false" customHeight="true" outlineLevel="0" collapsed="false">
      <c r="C2" s="3"/>
      <c r="D2" s="3"/>
      <c r="G2" s="3" t="s">
        <v>1534</v>
      </c>
      <c r="H2" s="3"/>
      <c r="I2" s="3"/>
      <c r="J2" s="3"/>
      <c r="K2" s="3"/>
      <c r="L2" s="3"/>
      <c r="O2" s="4" t="s">
        <v>1535</v>
      </c>
      <c r="P2" s="4"/>
      <c r="Q2" s="4"/>
      <c r="R2" s="4"/>
      <c r="S2" s="4"/>
      <c r="T2" s="4"/>
      <c r="U2" s="4"/>
      <c r="V2" s="4"/>
      <c r="W2" s="4"/>
      <c r="X2" s="4"/>
      <c r="AA2" s="3"/>
      <c r="AB2" s="3"/>
      <c r="AE2" s="4" t="s">
        <v>1536</v>
      </c>
      <c r="AF2" s="4"/>
      <c r="AG2" s="4"/>
      <c r="AH2" s="4"/>
      <c r="AI2" s="4"/>
      <c r="AJ2" s="4"/>
      <c r="AK2" s="4"/>
      <c r="AL2" s="4"/>
      <c r="AM2" s="4"/>
      <c r="AN2" s="4"/>
      <c r="AQ2" s="3"/>
      <c r="AR2" s="3"/>
      <c r="AU2" s="3"/>
      <c r="AV2" s="3"/>
      <c r="AY2" s="3"/>
      <c r="AZ2" s="3"/>
    </row>
    <row r="3" customFormat="false" ht="39.75" hidden="false" customHeight="true" outlineLevel="0" collapsed="false">
      <c r="C3" s="3" t="s">
        <v>1479</v>
      </c>
      <c r="D3" s="3"/>
      <c r="G3" s="4" t="s">
        <v>1537</v>
      </c>
      <c r="H3" s="4"/>
      <c r="K3" s="4" t="s">
        <v>1538</v>
      </c>
      <c r="L3" s="4"/>
      <c r="O3" s="3" t="s">
        <v>1539</v>
      </c>
      <c r="P3" s="3"/>
      <c r="S3" s="3" t="s">
        <v>1529</v>
      </c>
      <c r="T3" s="3"/>
      <c r="W3" s="3" t="s">
        <v>1540</v>
      </c>
      <c r="X3" s="3"/>
      <c r="AA3" s="4" t="s">
        <v>1541</v>
      </c>
      <c r="AB3" s="4"/>
      <c r="AE3" s="4" t="s">
        <v>1542</v>
      </c>
      <c r="AF3" s="4"/>
      <c r="AI3" s="3" t="s">
        <v>1485</v>
      </c>
      <c r="AJ3" s="3"/>
      <c r="AM3" s="4" t="s">
        <v>1543</v>
      </c>
      <c r="AN3" s="4"/>
      <c r="AQ3" s="12" t="s">
        <v>1544</v>
      </c>
      <c r="AR3" s="12"/>
      <c r="AU3" s="3" t="s">
        <v>1487</v>
      </c>
      <c r="AV3" s="3"/>
      <c r="AY3" s="6" t="s">
        <v>152</v>
      </c>
      <c r="AZ3" s="6"/>
    </row>
    <row r="4" customFormat="false" ht="15" hidden="false" customHeight="false" outlineLevel="0" collapsed="false">
      <c r="E4" s="3" t="s">
        <v>1545</v>
      </c>
      <c r="F4" s="3"/>
      <c r="G4" s="3"/>
      <c r="J4" s="3" t="s">
        <v>1304</v>
      </c>
      <c r="K4" s="3"/>
      <c r="N4" s="3" t="s">
        <v>1304</v>
      </c>
      <c r="O4" s="3"/>
      <c r="R4" s="3" t="s">
        <v>1304</v>
      </c>
      <c r="S4" s="3"/>
      <c r="V4" s="3" t="s">
        <v>1304</v>
      </c>
      <c r="W4" s="3"/>
      <c r="Z4" s="3" t="s">
        <v>1304</v>
      </c>
      <c r="AA4" s="3"/>
      <c r="AD4" s="3" t="s">
        <v>1304</v>
      </c>
      <c r="AE4" s="3"/>
      <c r="AH4" s="3" t="s">
        <v>1304</v>
      </c>
      <c r="AI4" s="3"/>
      <c r="AL4" s="3" t="s">
        <v>1304</v>
      </c>
      <c r="AM4" s="3"/>
      <c r="AP4" s="3" t="s">
        <v>1304</v>
      </c>
      <c r="AQ4" s="3"/>
      <c r="AT4" s="3" t="s">
        <v>1304</v>
      </c>
      <c r="AU4" s="3"/>
      <c r="AX4" s="3" t="s">
        <v>1304</v>
      </c>
      <c r="AY4" s="3"/>
    </row>
    <row r="5" customFormat="false" ht="39.75" hidden="false" customHeight="true" outlineLevel="0" collapsed="false">
      <c r="A5" s="7" t="s">
        <v>1546</v>
      </c>
      <c r="D5" s="2" t="n">
        <v>891303</v>
      </c>
      <c r="H5" s="2" t="n">
        <v>2345804</v>
      </c>
      <c r="L5" s="5" t="n">
        <v>-2224</v>
      </c>
      <c r="P5" s="2" t="n">
        <v>101696</v>
      </c>
      <c r="T5" s="5" t="n">
        <v>-136765</v>
      </c>
      <c r="X5" s="2" t="n">
        <v>9776</v>
      </c>
      <c r="AB5" s="0" t="s">
        <v>571</v>
      </c>
      <c r="AF5" s="2" t="n">
        <v>27171</v>
      </c>
      <c r="AJ5" s="2" t="n">
        <v>547614</v>
      </c>
      <c r="AN5" s="5" t="n">
        <v>-164284</v>
      </c>
      <c r="AR5" s="2" t="n">
        <v>3620091</v>
      </c>
      <c r="AV5" s="2" t="n">
        <v>84683</v>
      </c>
      <c r="AZ5" s="2" t="n">
        <v>3704774</v>
      </c>
    </row>
    <row r="6" customFormat="false" ht="39.75" hidden="false" customHeight="true" outlineLevel="0" collapsed="false">
      <c r="A6" s="7" t="s">
        <v>1547</v>
      </c>
      <c r="D6" s="0" t="s">
        <v>571</v>
      </c>
      <c r="H6" s="0" t="s">
        <v>571</v>
      </c>
      <c r="L6" s="0" t="s">
        <v>571</v>
      </c>
      <c r="P6" s="0" t="s">
        <v>571</v>
      </c>
      <c r="T6" s="0" t="s">
        <v>571</v>
      </c>
      <c r="X6" s="0" t="s">
        <v>571</v>
      </c>
      <c r="AB6" s="0" t="s">
        <v>571</v>
      </c>
      <c r="AF6" s="2" t="n">
        <v>547614</v>
      </c>
      <c r="AJ6" s="5" t="n">
        <v>-547614</v>
      </c>
      <c r="AN6" s="0" t="s">
        <v>571</v>
      </c>
      <c r="AR6" s="0" t="s">
        <v>571</v>
      </c>
      <c r="AV6" s="0" t="s">
        <v>571</v>
      </c>
      <c r="AZ6" s="0" t="s">
        <v>571</v>
      </c>
    </row>
    <row r="7" customFormat="false" ht="39.75" hidden="false" customHeight="true" outlineLevel="0" collapsed="false">
      <c r="A7" s="7" t="s">
        <v>1548</v>
      </c>
      <c r="D7" s="2" t="n">
        <v>891303</v>
      </c>
      <c r="H7" s="2" t="n">
        <v>2345804</v>
      </c>
      <c r="L7" s="5" t="n">
        <v>-2224</v>
      </c>
      <c r="P7" s="2" t="n">
        <v>101696</v>
      </c>
      <c r="T7" s="5" t="n">
        <v>-136765</v>
      </c>
      <c r="X7" s="2" t="n">
        <v>9776</v>
      </c>
      <c r="AB7" s="0" t="s">
        <v>571</v>
      </c>
      <c r="AF7" s="2" t="n">
        <v>574785</v>
      </c>
      <c r="AJ7" s="0" t="s">
        <v>571</v>
      </c>
      <c r="AN7" s="5" t="n">
        <v>-164284</v>
      </c>
      <c r="AR7" s="2" t="n">
        <v>3620091</v>
      </c>
      <c r="AV7" s="2" t="n">
        <v>84683</v>
      </c>
      <c r="AZ7" s="2" t="n">
        <v>3704774</v>
      </c>
    </row>
    <row r="8" customFormat="false" ht="15" hidden="false" customHeight="false" outlineLevel="0" collapsed="false">
      <c r="A8" s="0" t="s">
        <v>1549</v>
      </c>
      <c r="D8" s="0" t="s">
        <v>571</v>
      </c>
      <c r="H8" s="0" t="s">
        <v>571</v>
      </c>
      <c r="L8" s="0" t="s">
        <v>571</v>
      </c>
      <c r="P8" s="0" t="s">
        <v>571</v>
      </c>
      <c r="T8" s="0" t="s">
        <v>571</v>
      </c>
      <c r="X8" s="0" t="s">
        <v>571</v>
      </c>
      <c r="AB8" s="2" t="n">
        <v>598136</v>
      </c>
      <c r="AF8" s="0" t="s">
        <v>571</v>
      </c>
      <c r="AJ8" s="0" t="s">
        <v>571</v>
      </c>
      <c r="AN8" s="0" t="s">
        <v>571</v>
      </c>
      <c r="AR8" s="2" t="n">
        <v>598136</v>
      </c>
      <c r="AV8" s="0" t="s">
        <v>571</v>
      </c>
      <c r="AZ8" s="2" t="n">
        <v>598136</v>
      </c>
    </row>
    <row r="9" customFormat="false" ht="15" hidden="false" customHeight="false" outlineLevel="0" collapsed="false">
      <c r="A9" s="0" t="s">
        <v>1550</v>
      </c>
      <c r="D9" s="0" t="s">
        <v>571</v>
      </c>
      <c r="H9" s="0" t="s">
        <v>571</v>
      </c>
      <c r="L9" s="0" t="s">
        <v>571</v>
      </c>
      <c r="P9" s="0" t="s">
        <v>571</v>
      </c>
      <c r="T9" s="0" t="s">
        <v>571</v>
      </c>
      <c r="X9" s="0" t="s">
        <v>571</v>
      </c>
      <c r="AB9" s="0" t="s">
        <v>571</v>
      </c>
      <c r="AF9" s="5" t="n">
        <v>-310468</v>
      </c>
      <c r="AJ9" s="0" t="s">
        <v>571</v>
      </c>
      <c r="AN9" s="2" t="n">
        <v>164284</v>
      </c>
      <c r="AR9" s="5" t="n">
        <v>-146184</v>
      </c>
      <c r="AV9" s="0" t="s">
        <v>571</v>
      </c>
      <c r="AZ9" s="5" t="n">
        <v>-146184</v>
      </c>
    </row>
    <row r="10" customFormat="false" ht="15" hidden="false" customHeight="false" outlineLevel="0" collapsed="false">
      <c r="A10" s="0" t="s">
        <v>1551</v>
      </c>
      <c r="D10" s="0" t="s">
        <v>571</v>
      </c>
      <c r="H10" s="2" t="n">
        <v>206979</v>
      </c>
      <c r="L10" s="0" t="s">
        <v>571</v>
      </c>
      <c r="P10" s="0" t="s">
        <v>571</v>
      </c>
      <c r="X10" s="0" t="s">
        <v>571</v>
      </c>
      <c r="AB10" s="0" t="s">
        <v>571</v>
      </c>
      <c r="AF10" s="5" t="n">
        <v>-206979</v>
      </c>
      <c r="AJ10" s="0" t="s">
        <v>571</v>
      </c>
      <c r="AN10" s="0" t="s">
        <v>571</v>
      </c>
      <c r="AR10" s="0" t="s">
        <v>571</v>
      </c>
      <c r="AV10" s="0" t="s">
        <v>571</v>
      </c>
      <c r="AZ10" s="0" t="s">
        <v>571</v>
      </c>
    </row>
    <row r="11" customFormat="false" ht="15" hidden="false" customHeight="false" outlineLevel="0" collapsed="false">
      <c r="A11" s="0" t="s">
        <v>1552</v>
      </c>
      <c r="D11" s="0" t="s">
        <v>571</v>
      </c>
      <c r="H11" s="0" t="s">
        <v>571</v>
      </c>
      <c r="L11" s="0" t="s">
        <v>571</v>
      </c>
      <c r="P11" s="0" t="s">
        <v>571</v>
      </c>
      <c r="T11" s="0" t="s">
        <v>571</v>
      </c>
      <c r="X11" s="0" t="s">
        <v>571</v>
      </c>
      <c r="AB11" s="0" t="s">
        <v>571</v>
      </c>
      <c r="AF11" s="0" t="s">
        <v>571</v>
      </c>
      <c r="AJ11" s="0" t="s">
        <v>571</v>
      </c>
      <c r="AN11" s="5" t="n">
        <v>-252740</v>
      </c>
      <c r="AR11" s="5" t="n">
        <v>-252740</v>
      </c>
      <c r="AV11" s="0" t="s">
        <v>571</v>
      </c>
      <c r="AZ11" s="5" t="n">
        <v>-252740</v>
      </c>
    </row>
    <row r="12" customFormat="false" ht="15" hidden="false" customHeight="false" outlineLevel="0" collapsed="false">
      <c r="A12" s="0" t="s">
        <v>475</v>
      </c>
      <c r="D12" s="0" t="s">
        <v>571</v>
      </c>
      <c r="H12" s="2" t="n">
        <v>206979</v>
      </c>
      <c r="L12" s="0" t="s">
        <v>571</v>
      </c>
      <c r="P12" s="0" t="s">
        <v>571</v>
      </c>
      <c r="T12" s="0" t="s">
        <v>571</v>
      </c>
      <c r="X12" s="0" t="s">
        <v>571</v>
      </c>
      <c r="AB12" s="2" t="n">
        <v>598136</v>
      </c>
      <c r="AF12" s="5" t="n">
        <v>-517447</v>
      </c>
      <c r="AJ12" s="0" t="s">
        <v>571</v>
      </c>
      <c r="AN12" s="5" t="n">
        <v>-88456</v>
      </c>
      <c r="AR12" s="2" t="n">
        <v>199212</v>
      </c>
      <c r="AV12" s="0" t="s">
        <v>571</v>
      </c>
      <c r="AZ12" s="2" t="n">
        <v>199212</v>
      </c>
    </row>
    <row r="13" customFormat="false" ht="15" hidden="false" customHeight="false" outlineLevel="0" collapsed="false">
      <c r="A13" s="0" t="s">
        <v>1553</v>
      </c>
      <c r="D13" s="0" t="s">
        <v>571</v>
      </c>
      <c r="H13" s="0" t="s">
        <v>571</v>
      </c>
      <c r="L13" s="0" t="s">
        <v>571</v>
      </c>
      <c r="P13" s="5" t="n">
        <v>-214689</v>
      </c>
      <c r="T13" s="5" t="n">
        <v>-236816</v>
      </c>
      <c r="X13" s="2" t="n">
        <v>122948</v>
      </c>
      <c r="AB13" s="0" t="s">
        <v>571</v>
      </c>
      <c r="AF13" s="0" t="s">
        <v>571</v>
      </c>
      <c r="AJ13" s="0" t="s">
        <v>571</v>
      </c>
      <c r="AN13" s="0" t="s">
        <v>571</v>
      </c>
      <c r="AR13" s="5" t="n">
        <v>-328557</v>
      </c>
      <c r="AV13" s="5" t="n">
        <v>-284</v>
      </c>
      <c r="AZ13" s="5" t="n">
        <v>-328841</v>
      </c>
    </row>
    <row r="14" customFormat="false" ht="15" hidden="false" customHeight="false" outlineLevel="0" collapsed="false">
      <c r="A14" s="0" t="s">
        <v>1554</v>
      </c>
      <c r="D14" s="0" t="s">
        <v>571</v>
      </c>
      <c r="H14" s="0" t="s">
        <v>571</v>
      </c>
      <c r="L14" s="0" t="s">
        <v>571</v>
      </c>
      <c r="P14" s="0" t="s">
        <v>571</v>
      </c>
      <c r="T14" s="0" t="s">
        <v>571</v>
      </c>
      <c r="X14" s="0" t="s">
        <v>571</v>
      </c>
      <c r="AB14" s="0" t="s">
        <v>571</v>
      </c>
      <c r="AF14" s="0" t="s">
        <v>571</v>
      </c>
      <c r="AJ14" s="2" t="n">
        <v>842467</v>
      </c>
      <c r="AN14" s="0" t="s">
        <v>571</v>
      </c>
      <c r="AR14" s="2" t="n">
        <v>842467</v>
      </c>
      <c r="AV14" s="2" t="n">
        <v>9961</v>
      </c>
      <c r="AZ14" s="2" t="n">
        <v>852428</v>
      </c>
    </row>
    <row r="15" customFormat="false" ht="15" hidden="false" customHeight="false" outlineLevel="0" collapsed="false">
      <c r="A15" s="0" t="s">
        <v>1555</v>
      </c>
      <c r="D15" s="0" t="s">
        <v>571</v>
      </c>
      <c r="H15" s="0" t="s">
        <v>571</v>
      </c>
      <c r="L15" s="0" t="s">
        <v>571</v>
      </c>
      <c r="P15" s="0" t="s">
        <v>571</v>
      </c>
      <c r="T15" s="0" t="s">
        <v>571</v>
      </c>
      <c r="X15" s="0" t="s">
        <v>571</v>
      </c>
      <c r="AB15" s="0" t="s">
        <v>571</v>
      </c>
      <c r="AF15" s="0" t="s">
        <v>571</v>
      </c>
      <c r="AJ15" s="0" t="s">
        <v>571</v>
      </c>
      <c r="AN15" s="0" t="s">
        <v>571</v>
      </c>
      <c r="AR15" s="0" t="s">
        <v>571</v>
      </c>
      <c r="AV15" s="0" t="s">
        <v>571</v>
      </c>
      <c r="AZ15" s="0" t="s">
        <v>571</v>
      </c>
    </row>
    <row r="16" customFormat="false" ht="15" hidden="false" customHeight="false" outlineLevel="0" collapsed="false">
      <c r="A16" s="0" t="s">
        <v>475</v>
      </c>
      <c r="D16" s="0" t="s">
        <v>571</v>
      </c>
      <c r="H16" s="0" t="s">
        <v>571</v>
      </c>
      <c r="L16" s="0" t="s">
        <v>571</v>
      </c>
      <c r="P16" s="5" t="n">
        <v>-214689</v>
      </c>
      <c r="T16" s="5" t="n">
        <v>-236816</v>
      </c>
      <c r="X16" s="2" t="n">
        <v>122948</v>
      </c>
      <c r="AB16" s="0" t="s">
        <v>571</v>
      </c>
      <c r="AF16" s="0" t="s">
        <v>571</v>
      </c>
      <c r="AJ16" s="2" t="n">
        <v>842467</v>
      </c>
      <c r="AN16" s="0" t="s">
        <v>571</v>
      </c>
      <c r="AR16" s="2" t="n">
        <v>513910</v>
      </c>
      <c r="AV16" s="2" t="n">
        <v>9677</v>
      </c>
      <c r="AZ16" s="2" t="n">
        <v>523587</v>
      </c>
    </row>
    <row r="17" customFormat="false" ht="39.75" hidden="false" customHeight="true" outlineLevel="0" collapsed="false">
      <c r="A17" s="7" t="s">
        <v>1556</v>
      </c>
      <c r="D17" s="2" t="n">
        <v>891303</v>
      </c>
      <c r="H17" s="2" t="n">
        <v>2552783</v>
      </c>
      <c r="L17" s="5" t="n">
        <v>-2224</v>
      </c>
      <c r="P17" s="5" t="n">
        <v>-112993</v>
      </c>
      <c r="T17" s="5" t="n">
        <v>-373581</v>
      </c>
      <c r="X17" s="2" t="n">
        <v>132724</v>
      </c>
      <c r="AB17" s="2" t="n">
        <v>598136</v>
      </c>
      <c r="AF17" s="2" t="n">
        <v>57338</v>
      </c>
      <c r="AJ17" s="2" t="n">
        <v>842467</v>
      </c>
      <c r="AN17" s="5" t="n">
        <v>-252740</v>
      </c>
      <c r="AR17" s="2" t="n">
        <v>4333213</v>
      </c>
      <c r="AV17" s="2" t="n">
        <v>94360</v>
      </c>
      <c r="AZ17" s="2" t="n">
        <v>4427573</v>
      </c>
    </row>
    <row r="18" customFormat="false" ht="15" hidden="false" customHeight="false" outlineLevel="0" collapsed="false">
      <c r="A18" s="0" t="s">
        <v>1557</v>
      </c>
      <c r="D18" s="0" t="s">
        <v>571</v>
      </c>
      <c r="H18" s="0" t="s">
        <v>571</v>
      </c>
      <c r="L18" s="0" t="s">
        <v>571</v>
      </c>
      <c r="P18" s="0" t="s">
        <v>571</v>
      </c>
      <c r="T18" s="0" t="s">
        <v>571</v>
      </c>
      <c r="X18" s="0" t="s">
        <v>571</v>
      </c>
      <c r="AB18" s="0" t="s">
        <v>571</v>
      </c>
      <c r="AF18" s="2" t="n">
        <v>842467</v>
      </c>
      <c r="AJ18" s="5" t="n">
        <v>-842467</v>
      </c>
      <c r="AN18" s="0" t="s">
        <v>571</v>
      </c>
      <c r="AR18" s="0" t="s">
        <v>571</v>
      </c>
      <c r="AV18" s="0" t="s">
        <v>571</v>
      </c>
      <c r="AZ18" s="0" t="s">
        <v>571</v>
      </c>
    </row>
    <row r="19" customFormat="false" ht="39.75" hidden="false" customHeight="true" outlineLevel="0" collapsed="false">
      <c r="A19" s="7" t="s">
        <v>1558</v>
      </c>
      <c r="D19" s="2" t="n">
        <v>891303</v>
      </c>
      <c r="H19" s="2" t="n">
        <v>2552783</v>
      </c>
      <c r="L19" s="5" t="n">
        <v>-2224</v>
      </c>
      <c r="P19" s="5" t="n">
        <v>-112993</v>
      </c>
      <c r="T19" s="5" t="n">
        <v>-373581</v>
      </c>
      <c r="X19" s="2" t="n">
        <v>132724</v>
      </c>
      <c r="AB19" s="2" t="n">
        <v>598136</v>
      </c>
      <c r="AF19" s="2" t="n">
        <v>899805</v>
      </c>
      <c r="AJ19" s="0" t="s">
        <v>571</v>
      </c>
      <c r="AN19" s="5" t="n">
        <v>-252740</v>
      </c>
      <c r="AR19" s="2" t="n">
        <v>4333213</v>
      </c>
      <c r="AV19" s="2" t="n">
        <v>94360</v>
      </c>
      <c r="AZ19" s="2" t="n">
        <v>4427573</v>
      </c>
    </row>
    <row r="20" customFormat="false" ht="15" hidden="false" customHeight="false" outlineLevel="0" collapsed="false">
      <c r="A20" s="0" t="s">
        <v>1559</v>
      </c>
      <c r="D20" s="0" t="s">
        <v>571</v>
      </c>
      <c r="H20" s="0" t="s">
        <v>571</v>
      </c>
      <c r="L20" s="0" t="s">
        <v>571</v>
      </c>
      <c r="P20" s="0" t="s">
        <v>571</v>
      </c>
      <c r="T20" s="0" t="s">
        <v>571</v>
      </c>
      <c r="X20" s="0" t="s">
        <v>571</v>
      </c>
      <c r="AB20" s="5" t="n">
        <v>-7889</v>
      </c>
      <c r="AF20" s="0" t="s">
        <v>571</v>
      </c>
      <c r="AJ20" s="0" t="s">
        <v>571</v>
      </c>
      <c r="AN20" s="0" t="s">
        <v>571</v>
      </c>
      <c r="AR20" s="5" t="n">
        <v>-7889</v>
      </c>
      <c r="AV20" s="0" t="s">
        <v>571</v>
      </c>
      <c r="AZ20" s="5" t="n">
        <v>-7889</v>
      </c>
    </row>
    <row r="21" customFormat="false" ht="15" hidden="false" customHeight="false" outlineLevel="0" collapsed="false">
      <c r="A21" s="0" t="s">
        <v>1550</v>
      </c>
      <c r="D21" s="0" t="s">
        <v>571</v>
      </c>
      <c r="H21" s="0" t="s">
        <v>571</v>
      </c>
      <c r="L21" s="0" t="s">
        <v>571</v>
      </c>
      <c r="P21" s="0" t="s">
        <v>571</v>
      </c>
      <c r="T21" s="0" t="s">
        <v>571</v>
      </c>
      <c r="X21" s="0" t="s">
        <v>571</v>
      </c>
      <c r="AB21" s="0" t="s">
        <v>571</v>
      </c>
      <c r="AF21" s="5" t="n">
        <v>-464977</v>
      </c>
      <c r="AJ21" s="0" t="s">
        <v>571</v>
      </c>
      <c r="AN21" s="2" t="n">
        <v>252740</v>
      </c>
      <c r="AR21" s="5" t="n">
        <v>-212237</v>
      </c>
      <c r="AV21" s="0" t="s">
        <v>571</v>
      </c>
      <c r="AZ21" s="5" t="n">
        <v>-212237</v>
      </c>
    </row>
    <row r="22" customFormat="false" ht="15" hidden="false" customHeight="false" outlineLevel="0" collapsed="false">
      <c r="A22" s="0" t="s">
        <v>1551</v>
      </c>
      <c r="D22" s="0" t="s">
        <v>571</v>
      </c>
      <c r="H22" s="2" t="n">
        <v>309982</v>
      </c>
      <c r="L22" s="0" t="s">
        <v>571</v>
      </c>
      <c r="P22" s="0" t="s">
        <v>571</v>
      </c>
      <c r="X22" s="0" t="s">
        <v>571</v>
      </c>
      <c r="AB22" s="0" t="s">
        <v>571</v>
      </c>
      <c r="AF22" s="5" t="n">
        <v>-309982</v>
      </c>
      <c r="AJ22" s="0" t="s">
        <v>571</v>
      </c>
      <c r="AN22" s="0" t="s">
        <v>571</v>
      </c>
      <c r="AV22" s="0" t="s">
        <v>571</v>
      </c>
      <c r="AZ22" s="0" t="s">
        <v>571</v>
      </c>
    </row>
    <row r="23" customFormat="false" ht="15" hidden="false" customHeight="false" outlineLevel="0" collapsed="false">
      <c r="A23" s="0" t="s">
        <v>1552</v>
      </c>
      <c r="D23" s="0" t="s">
        <v>571</v>
      </c>
      <c r="H23" s="0" t="s">
        <v>571</v>
      </c>
      <c r="L23" s="0" t="s">
        <v>571</v>
      </c>
      <c r="P23" s="0" t="s">
        <v>571</v>
      </c>
      <c r="T23" s="0" t="s">
        <v>571</v>
      </c>
      <c r="X23" s="0" t="s">
        <v>571</v>
      </c>
      <c r="AB23" s="0" t="s">
        <v>571</v>
      </c>
      <c r="AF23" s="0" t="s">
        <v>571</v>
      </c>
      <c r="AJ23" s="0" t="s">
        <v>571</v>
      </c>
      <c r="AN23" s="5" t="n">
        <v>-237683</v>
      </c>
      <c r="AR23" s="5" t="n">
        <v>-237683</v>
      </c>
      <c r="AV23" s="0" t="s">
        <v>571</v>
      </c>
      <c r="AZ23" s="5" t="n">
        <v>-237683</v>
      </c>
    </row>
    <row r="24" customFormat="false" ht="15" hidden="false" customHeight="false" outlineLevel="0" collapsed="false">
      <c r="A24" s="0" t="s">
        <v>142</v>
      </c>
      <c r="D24" s="0" t="s">
        <v>571</v>
      </c>
      <c r="H24" s="0" t="s">
        <v>571</v>
      </c>
      <c r="L24" s="0" t="s">
        <v>571</v>
      </c>
      <c r="P24" s="0" t="s">
        <v>571</v>
      </c>
      <c r="T24" s="0" t="s">
        <v>571</v>
      </c>
      <c r="X24" s="0" t="s">
        <v>571</v>
      </c>
      <c r="AB24" s="0" t="s">
        <v>571</v>
      </c>
      <c r="AF24" s="0" t="s">
        <v>571</v>
      </c>
      <c r="AJ24" s="0" t="s">
        <v>571</v>
      </c>
      <c r="AN24" s="0" t="s">
        <v>571</v>
      </c>
      <c r="AR24" s="0" t="s">
        <v>571</v>
      </c>
      <c r="AV24" s="2" t="n">
        <v>21</v>
      </c>
      <c r="AZ24" s="2" t="n">
        <v>21</v>
      </c>
    </row>
    <row r="25" customFormat="false" ht="15" hidden="false" customHeight="false" outlineLevel="0" collapsed="false">
      <c r="A25" s="0" t="s">
        <v>475</v>
      </c>
      <c r="D25" s="0" t="s">
        <v>571</v>
      </c>
      <c r="H25" s="2" t="n">
        <v>309982</v>
      </c>
      <c r="L25" s="0" t="s">
        <v>571</v>
      </c>
      <c r="P25" s="0" t="s">
        <v>571</v>
      </c>
      <c r="T25" s="0" t="s">
        <v>571</v>
      </c>
      <c r="X25" s="0" t="s">
        <v>571</v>
      </c>
      <c r="AB25" s="5" t="n">
        <v>-7889</v>
      </c>
      <c r="AF25" s="5" t="n">
        <v>-774959</v>
      </c>
      <c r="AJ25" s="0" t="s">
        <v>571</v>
      </c>
      <c r="AN25" s="2" t="n">
        <v>15057</v>
      </c>
      <c r="AR25" s="5" t="n">
        <v>-457809</v>
      </c>
      <c r="AV25" s="2" t="n">
        <v>21</v>
      </c>
      <c r="AZ25" s="5" t="n">
        <v>-457788</v>
      </c>
    </row>
    <row r="26" customFormat="false" ht="15" hidden="false" customHeight="false" outlineLevel="0" collapsed="false">
      <c r="A26" s="0" t="s">
        <v>1553</v>
      </c>
      <c r="D26" s="0" t="s">
        <v>571</v>
      </c>
      <c r="H26" s="0" t="s">
        <v>571</v>
      </c>
      <c r="L26" s="0" t="s">
        <v>571</v>
      </c>
      <c r="P26" s="2" t="n">
        <v>2863</v>
      </c>
      <c r="T26" s="2" t="n">
        <v>254743</v>
      </c>
      <c r="X26" s="5" t="n">
        <v>-70903</v>
      </c>
      <c r="AB26" s="0" t="s">
        <v>571</v>
      </c>
      <c r="AF26" s="0" t="s">
        <v>571</v>
      </c>
      <c r="AJ26" s="0" t="s">
        <v>571</v>
      </c>
      <c r="AN26" s="0" t="s">
        <v>571</v>
      </c>
      <c r="AR26" s="2" t="n">
        <v>186703</v>
      </c>
      <c r="AV26" s="5" t="n">
        <v>-23</v>
      </c>
      <c r="AZ26" s="2" t="n">
        <v>186680</v>
      </c>
    </row>
    <row r="27" customFormat="false" ht="15" hidden="false" customHeight="false" outlineLevel="0" collapsed="false">
      <c r="A27" s="0" t="s">
        <v>1554</v>
      </c>
      <c r="D27" s="0" t="s">
        <v>571</v>
      </c>
      <c r="H27" s="0" t="s">
        <v>571</v>
      </c>
      <c r="L27" s="0" t="s">
        <v>571</v>
      </c>
      <c r="P27" s="0" t="s">
        <v>571</v>
      </c>
      <c r="T27" s="0" t="s">
        <v>571</v>
      </c>
      <c r="X27" s="0" t="s">
        <v>571</v>
      </c>
      <c r="AB27" s="0" t="s">
        <v>571</v>
      </c>
      <c r="AF27" s="0" t="s">
        <v>571</v>
      </c>
      <c r="AJ27" s="2" t="n">
        <v>792276</v>
      </c>
      <c r="AN27" s="0" t="s">
        <v>571</v>
      </c>
      <c r="AR27" s="2" t="n">
        <v>792276</v>
      </c>
      <c r="AV27" s="2" t="n">
        <v>15206</v>
      </c>
      <c r="AZ27" s="2" t="n">
        <v>807482</v>
      </c>
    </row>
    <row r="28" customFormat="false" ht="15" hidden="false" customHeight="false" outlineLevel="0" collapsed="false">
      <c r="A28" s="0" t="s">
        <v>1555</v>
      </c>
      <c r="D28" s="0" t="s">
        <v>571</v>
      </c>
      <c r="H28" s="0" t="s">
        <v>571</v>
      </c>
      <c r="L28" s="0" t="s">
        <v>571</v>
      </c>
      <c r="P28" s="0" t="s">
        <v>571</v>
      </c>
      <c r="T28" s="0" t="s">
        <v>571</v>
      </c>
      <c r="X28" s="0" t="s">
        <v>571</v>
      </c>
      <c r="AB28" s="0" t="s">
        <v>571</v>
      </c>
      <c r="AF28" s="0" t="s">
        <v>571</v>
      </c>
      <c r="AJ28" s="0" t="s">
        <v>571</v>
      </c>
      <c r="AN28" s="0" t="s">
        <v>571</v>
      </c>
      <c r="AR28" s="0" t="s">
        <v>571</v>
      </c>
      <c r="AV28" s="0" t="s">
        <v>571</v>
      </c>
      <c r="AZ28" s="0" t="s">
        <v>571</v>
      </c>
    </row>
    <row r="29" customFormat="false" ht="15" hidden="false" customHeight="false" outlineLevel="0" collapsed="false">
      <c r="A29" s="0" t="s">
        <v>475</v>
      </c>
      <c r="D29" s="0" t="s">
        <v>571</v>
      </c>
      <c r="H29" s="0" t="s">
        <v>571</v>
      </c>
      <c r="L29" s="0" t="s">
        <v>571</v>
      </c>
      <c r="P29" s="2" t="n">
        <v>2863</v>
      </c>
      <c r="T29" s="2" t="n">
        <v>254743</v>
      </c>
      <c r="X29" s="5" t="n">
        <v>-70903</v>
      </c>
      <c r="AB29" s="0" t="s">
        <v>571</v>
      </c>
      <c r="AF29" s="0" t="s">
        <v>571</v>
      </c>
      <c r="AJ29" s="2" t="n">
        <v>792276</v>
      </c>
      <c r="AN29" s="0" t="s">
        <v>571</v>
      </c>
      <c r="AR29" s="2" t="n">
        <v>978979</v>
      </c>
      <c r="AV29" s="2" t="n">
        <v>15183</v>
      </c>
      <c r="AZ29" s="2" t="n">
        <v>994162</v>
      </c>
    </row>
    <row r="30" customFormat="false" ht="39.75" hidden="false" customHeight="true" outlineLevel="0" collapsed="false">
      <c r="A30" s="7" t="s">
        <v>1560</v>
      </c>
      <c r="D30" s="2" t="n">
        <v>891303</v>
      </c>
      <c r="H30" s="2" t="n">
        <v>2862765</v>
      </c>
      <c r="L30" s="5" t="n">
        <v>-2224</v>
      </c>
      <c r="P30" s="5" t="n">
        <v>-110130</v>
      </c>
      <c r="T30" s="5" t="n">
        <v>-118838</v>
      </c>
      <c r="X30" s="2" t="n">
        <v>61821</v>
      </c>
      <c r="AB30" s="2" t="n">
        <v>590247</v>
      </c>
      <c r="AF30" s="2" t="n">
        <v>124846</v>
      </c>
      <c r="AJ30" s="2" t="n">
        <v>792276</v>
      </c>
      <c r="AN30" s="5" t="n">
        <v>-237683</v>
      </c>
      <c r="AR30" s="2" t="n">
        <v>4854383</v>
      </c>
      <c r="AV30" s="2" t="n">
        <v>109564</v>
      </c>
      <c r="AZ30" s="2" t="n">
        <v>4963947</v>
      </c>
    </row>
    <row r="31" customFormat="false" ht="15" hidden="false" customHeight="false" outlineLevel="0" collapsed="false">
      <c r="A31" s="0" t="s">
        <v>1557</v>
      </c>
      <c r="D31" s="0" t="s">
        <v>571</v>
      </c>
      <c r="H31" s="0" t="s">
        <v>571</v>
      </c>
      <c r="L31" s="0" t="s">
        <v>571</v>
      </c>
      <c r="P31" s="0" t="s">
        <v>571</v>
      </c>
      <c r="T31" s="0" t="s">
        <v>571</v>
      </c>
      <c r="X31" s="0" t="s">
        <v>571</v>
      </c>
      <c r="AB31" s="0" t="s">
        <v>571</v>
      </c>
      <c r="AF31" s="2" t="n">
        <v>792276</v>
      </c>
      <c r="AJ31" s="5" t="n">
        <v>-792276</v>
      </c>
      <c r="AN31" s="0" t="s">
        <v>571</v>
      </c>
      <c r="AR31" s="0" t="s">
        <v>571</v>
      </c>
      <c r="AV31" s="0" t="s">
        <v>571</v>
      </c>
      <c r="AZ31" s="0" t="s">
        <v>571</v>
      </c>
    </row>
    <row r="32" customFormat="false" ht="39.75" hidden="false" customHeight="true" outlineLevel="0" collapsed="false">
      <c r="A32" s="7" t="s">
        <v>1561</v>
      </c>
      <c r="D32" s="2" t="n">
        <v>891303</v>
      </c>
      <c r="H32" s="2" t="n">
        <v>2862765</v>
      </c>
      <c r="L32" s="5" t="n">
        <v>-2224</v>
      </c>
      <c r="P32" s="5" t="n">
        <v>-110130</v>
      </c>
      <c r="T32" s="5" t="n">
        <v>-118838</v>
      </c>
      <c r="X32" s="2" t="n">
        <v>61821</v>
      </c>
      <c r="AB32" s="2" t="n">
        <v>590247</v>
      </c>
      <c r="AF32" s="2" t="n">
        <v>917122</v>
      </c>
      <c r="AJ32" s="0" t="s">
        <v>571</v>
      </c>
      <c r="AN32" s="5" t="n">
        <v>-237683</v>
      </c>
      <c r="AR32" s="2" t="n">
        <v>4854383</v>
      </c>
      <c r="AV32" s="2" t="n">
        <v>109564</v>
      </c>
      <c r="AZ32" s="2" t="n">
        <v>4963947</v>
      </c>
    </row>
    <row r="33" customFormat="false" ht="15" hidden="false" customHeight="false" outlineLevel="0" collapsed="false">
      <c r="A33" s="0" t="s">
        <v>1559</v>
      </c>
      <c r="D33" s="0" t="s">
        <v>571</v>
      </c>
      <c r="H33" s="0" t="s">
        <v>571</v>
      </c>
      <c r="L33" s="0" t="s">
        <v>571</v>
      </c>
      <c r="P33" s="0" t="s">
        <v>571</v>
      </c>
      <c r="T33" s="0" t="s">
        <v>571</v>
      </c>
      <c r="X33" s="0" t="s">
        <v>571</v>
      </c>
      <c r="AB33" s="2" t="n">
        <v>18474</v>
      </c>
      <c r="AF33" s="0" t="s">
        <v>571</v>
      </c>
      <c r="AJ33" s="0" t="s">
        <v>571</v>
      </c>
      <c r="AN33" s="0" t="s">
        <v>571</v>
      </c>
      <c r="AR33" s="2" t="n">
        <v>18474</v>
      </c>
      <c r="AV33" s="0" t="s">
        <v>571</v>
      </c>
      <c r="AZ33" s="2" t="n">
        <v>18474</v>
      </c>
    </row>
    <row r="34" customFormat="false" ht="15" hidden="false" customHeight="false" outlineLevel="0" collapsed="false">
      <c r="A34" s="0" t="s">
        <v>1550</v>
      </c>
      <c r="D34" s="0" t="s">
        <v>571</v>
      </c>
      <c r="H34" s="0" t="s">
        <v>571</v>
      </c>
      <c r="L34" s="0" t="s">
        <v>571</v>
      </c>
      <c r="P34" s="0" t="s">
        <v>571</v>
      </c>
      <c r="T34" s="0" t="s">
        <v>571</v>
      </c>
      <c r="X34" s="0" t="s">
        <v>571</v>
      </c>
      <c r="AB34" s="0" t="s">
        <v>571</v>
      </c>
      <c r="AF34" s="5" t="n">
        <v>-485191</v>
      </c>
      <c r="AJ34" s="0" t="s">
        <v>571</v>
      </c>
      <c r="AN34" s="0" t="s">
        <v>571</v>
      </c>
      <c r="AR34" s="5" t="n">
        <v>-485191</v>
      </c>
      <c r="AV34" s="0" t="s">
        <v>571</v>
      </c>
      <c r="AZ34" s="5" t="n">
        <v>-485191</v>
      </c>
    </row>
    <row r="35" customFormat="false" ht="15" hidden="false" customHeight="false" outlineLevel="0" collapsed="false">
      <c r="A35" s="0" t="s">
        <v>1551</v>
      </c>
      <c r="D35" s="0" t="s">
        <v>571</v>
      </c>
      <c r="H35" s="2" t="n">
        <v>300069</v>
      </c>
      <c r="L35" s="0" t="s">
        <v>571</v>
      </c>
      <c r="P35" s="0" t="s">
        <v>571</v>
      </c>
      <c r="X35" s="0" t="s">
        <v>571</v>
      </c>
      <c r="AB35" s="0" t="s">
        <v>571</v>
      </c>
      <c r="AF35" s="5" t="n">
        <v>-300069</v>
      </c>
      <c r="AJ35" s="0" t="s">
        <v>571</v>
      </c>
      <c r="AN35" s="0" t="s">
        <v>571</v>
      </c>
      <c r="AR35" s="0" t="s">
        <v>571</v>
      </c>
      <c r="AV35" s="0" t="s">
        <v>571</v>
      </c>
      <c r="AZ35" s="0" t="s">
        <v>571</v>
      </c>
    </row>
    <row r="36" customFormat="false" ht="15" hidden="false" customHeight="false" outlineLevel="0" collapsed="false">
      <c r="A36" s="0" t="s">
        <v>1552</v>
      </c>
      <c r="D36" s="0" t="s">
        <v>571</v>
      </c>
      <c r="H36" s="0" t="s">
        <v>571</v>
      </c>
      <c r="L36" s="0" t="s">
        <v>571</v>
      </c>
      <c r="P36" s="0" t="s">
        <v>571</v>
      </c>
      <c r="T36" s="0" t="s">
        <v>571</v>
      </c>
      <c r="X36" s="0" t="s">
        <v>571</v>
      </c>
      <c r="AB36" s="0" t="s">
        <v>571</v>
      </c>
      <c r="AF36" s="0" t="s">
        <v>571</v>
      </c>
      <c r="AJ36" s="0" t="s">
        <v>571</v>
      </c>
      <c r="AN36" s="2" t="n">
        <v>88762</v>
      </c>
      <c r="AR36" s="2" t="n">
        <v>88762</v>
      </c>
      <c r="AV36" s="0" t="s">
        <v>571</v>
      </c>
      <c r="AZ36" s="2" t="n">
        <v>88762</v>
      </c>
    </row>
    <row r="37" customFormat="false" ht="15" hidden="false" customHeight="false" outlineLevel="0" collapsed="false">
      <c r="A37" s="0" t="s">
        <v>142</v>
      </c>
      <c r="D37" s="0" t="s">
        <v>571</v>
      </c>
      <c r="H37" s="0" t="s">
        <v>571</v>
      </c>
      <c r="L37" s="0" t="s">
        <v>571</v>
      </c>
      <c r="P37" s="0" t="s">
        <v>571</v>
      </c>
      <c r="T37" s="0" t="s">
        <v>571</v>
      </c>
      <c r="X37" s="0" t="s">
        <v>571</v>
      </c>
      <c r="AB37" s="0" t="s">
        <v>571</v>
      </c>
      <c r="AF37" s="0" t="s">
        <v>571</v>
      </c>
      <c r="AJ37" s="0" t="s">
        <v>571</v>
      </c>
      <c r="AN37" s="0" t="s">
        <v>571</v>
      </c>
      <c r="AR37" s="0" t="s">
        <v>571</v>
      </c>
      <c r="AV37" s="5" t="n">
        <v>-49</v>
      </c>
      <c r="AZ37" s="5" t="n">
        <v>-49</v>
      </c>
    </row>
    <row r="38" customFormat="false" ht="15" hidden="false" customHeight="false" outlineLevel="0" collapsed="false">
      <c r="A38" s="0" t="s">
        <v>475</v>
      </c>
      <c r="D38" s="0" t="s">
        <v>571</v>
      </c>
      <c r="H38" s="2" t="n">
        <v>300069</v>
      </c>
      <c r="L38" s="0" t="s">
        <v>571</v>
      </c>
      <c r="P38" s="0" t="s">
        <v>571</v>
      </c>
      <c r="T38" s="0" t="s">
        <v>571</v>
      </c>
      <c r="X38" s="0" t="s">
        <v>571</v>
      </c>
      <c r="AB38" s="2" t="n">
        <v>18474</v>
      </c>
      <c r="AF38" s="5" t="n">
        <v>-785260</v>
      </c>
      <c r="AJ38" s="0" t="s">
        <v>571</v>
      </c>
      <c r="AN38" s="2" t="n">
        <v>88762</v>
      </c>
      <c r="AR38" s="5" t="n">
        <v>-377955</v>
      </c>
      <c r="AV38" s="5" t="n">
        <v>-49</v>
      </c>
      <c r="AZ38" s="5" t="n">
        <v>-378004</v>
      </c>
    </row>
    <row r="39" customFormat="false" ht="15" hidden="false" customHeight="false" outlineLevel="0" collapsed="false">
      <c r="A39" s="0" t="s">
        <v>1553</v>
      </c>
      <c r="D39" s="0" t="s">
        <v>571</v>
      </c>
      <c r="H39" s="0" t="s">
        <v>571</v>
      </c>
      <c r="L39" s="0" t="s">
        <v>571</v>
      </c>
      <c r="P39" s="2" t="n">
        <v>18534</v>
      </c>
      <c r="T39" s="2" t="n">
        <v>203254</v>
      </c>
      <c r="X39" s="5" t="n">
        <v>-59883</v>
      </c>
      <c r="AB39" s="0" t="s">
        <v>571</v>
      </c>
      <c r="AF39" s="0" t="s">
        <v>571</v>
      </c>
      <c r="AJ39" s="0" t="s">
        <v>571</v>
      </c>
      <c r="AN39" s="0" t="s">
        <v>571</v>
      </c>
      <c r="AR39" s="2" t="n">
        <v>161905</v>
      </c>
      <c r="AV39" s="2" t="n">
        <v>810</v>
      </c>
      <c r="AZ39" s="2" t="n">
        <v>162715</v>
      </c>
    </row>
    <row r="40" customFormat="false" ht="15" hidden="false" customHeight="false" outlineLevel="0" collapsed="false">
      <c r="A40" s="0" t="s">
        <v>1554</v>
      </c>
      <c r="D40" s="0" t="s">
        <v>571</v>
      </c>
      <c r="H40" s="0" t="s">
        <v>571</v>
      </c>
      <c r="L40" s="0" t="s">
        <v>571</v>
      </c>
      <c r="P40" s="0" t="s">
        <v>571</v>
      </c>
      <c r="T40" s="0" t="s">
        <v>571</v>
      </c>
      <c r="X40" s="0" t="s">
        <v>571</v>
      </c>
      <c r="AB40" s="0" t="s">
        <v>571</v>
      </c>
      <c r="AF40" s="0" t="s">
        <v>571</v>
      </c>
      <c r="AJ40" s="2" t="n">
        <v>579427</v>
      </c>
      <c r="AN40" s="0" t="s">
        <v>571</v>
      </c>
      <c r="AR40" s="2" t="n">
        <v>579427</v>
      </c>
      <c r="AV40" s="2" t="n">
        <v>14410</v>
      </c>
      <c r="AZ40" s="2" t="n">
        <v>593837</v>
      </c>
    </row>
    <row r="41" customFormat="false" ht="15" hidden="false" customHeight="false" outlineLevel="0" collapsed="false">
      <c r="A41" s="0" t="s">
        <v>1555</v>
      </c>
      <c r="D41" s="0" t="s">
        <v>571</v>
      </c>
      <c r="H41" s="0" t="s">
        <v>571</v>
      </c>
      <c r="L41" s="0" t="s">
        <v>571</v>
      </c>
      <c r="P41" s="0" t="s">
        <v>571</v>
      </c>
      <c r="T41" s="0" t="s">
        <v>571</v>
      </c>
      <c r="X41" s="0" t="s">
        <v>571</v>
      </c>
      <c r="AB41" s="0" t="s">
        <v>571</v>
      </c>
      <c r="AF41" s="0" t="s">
        <v>571</v>
      </c>
      <c r="AJ41" s="0" t="s">
        <v>571</v>
      </c>
      <c r="AN41" s="0" t="s">
        <v>571</v>
      </c>
      <c r="AR41" s="0" t="s">
        <v>571</v>
      </c>
      <c r="AV41" s="0" t="s">
        <v>571</v>
      </c>
      <c r="AZ41" s="0" t="s">
        <v>571</v>
      </c>
    </row>
    <row r="42" customFormat="false" ht="15" hidden="false" customHeight="false" outlineLevel="0" collapsed="false">
      <c r="A42" s="0" t="s">
        <v>475</v>
      </c>
      <c r="D42" s="0" t="s">
        <v>571</v>
      </c>
      <c r="H42" s="0" t="s">
        <v>571</v>
      </c>
      <c r="L42" s="0" t="s">
        <v>571</v>
      </c>
      <c r="P42" s="2" t="n">
        <v>18534</v>
      </c>
      <c r="T42" s="2" t="n">
        <v>203254</v>
      </c>
      <c r="X42" s="5" t="n">
        <v>-59883</v>
      </c>
      <c r="AB42" s="0" t="s">
        <v>571</v>
      </c>
      <c r="AF42" s="0" t="s">
        <v>571</v>
      </c>
      <c r="AJ42" s="2" t="n">
        <v>579427</v>
      </c>
      <c r="AN42" s="0" t="s">
        <v>571</v>
      </c>
      <c r="AR42" s="2" t="n">
        <v>741332</v>
      </c>
      <c r="AV42" s="2" t="n">
        <v>15220</v>
      </c>
      <c r="AZ42" s="2" t="n">
        <v>756552</v>
      </c>
    </row>
    <row r="43" customFormat="false" ht="39.75" hidden="false" customHeight="true" outlineLevel="0" collapsed="false">
      <c r="A43" s="7" t="s">
        <v>1562</v>
      </c>
      <c r="D43" s="2" t="n">
        <v>891303</v>
      </c>
      <c r="H43" s="2" t="n">
        <v>3162834</v>
      </c>
      <c r="L43" s="5" t="n">
        <v>-2224</v>
      </c>
      <c r="P43" s="5" t="n">
        <v>-91596</v>
      </c>
      <c r="T43" s="2" t="n">
        <v>84416</v>
      </c>
      <c r="X43" s="2" t="n">
        <v>1938</v>
      </c>
      <c r="AB43" s="2" t="n">
        <v>608721</v>
      </c>
      <c r="AF43" s="2" t="n">
        <v>131862</v>
      </c>
      <c r="AJ43" s="2" t="n">
        <v>579427</v>
      </c>
      <c r="AN43" s="5" t="n">
        <v>-148921</v>
      </c>
      <c r="AR43" s="2" t="n">
        <v>5217760</v>
      </c>
      <c r="AV43" s="2" t="n">
        <v>124735</v>
      </c>
      <c r="AZ43" s="2" t="n">
        <v>5342495</v>
      </c>
    </row>
  </sheetData>
  <mergeCells count="33">
    <mergeCell ref="C2:D2"/>
    <mergeCell ref="G2:L2"/>
    <mergeCell ref="O2:X2"/>
    <mergeCell ref="AA2:AB2"/>
    <mergeCell ref="AE2:AN2"/>
    <mergeCell ref="AQ2:AR2"/>
    <mergeCell ref="AU2:AV2"/>
    <mergeCell ref="AY2:AZ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AY3:AZ3"/>
    <mergeCell ref="E4:G4"/>
    <mergeCell ref="J4:K4"/>
    <mergeCell ref="N4:O4"/>
    <mergeCell ref="R4:S4"/>
    <mergeCell ref="V4:W4"/>
    <mergeCell ref="Z4:AA4"/>
    <mergeCell ref="AD4:AE4"/>
    <mergeCell ref="AH4:AI4"/>
    <mergeCell ref="AL4:AM4"/>
    <mergeCell ref="AP4:AQ4"/>
    <mergeCell ref="AT4:AU4"/>
    <mergeCell ref="AX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0.81"/>
  </cols>
  <sheetData>
    <row r="2" customFormat="false" ht="39.75" hidden="false" customHeight="true" outlineLevel="0" collapsed="false">
      <c r="A2" s="12" t="s">
        <v>192</v>
      </c>
      <c r="B2" s="12"/>
      <c r="C2" s="12"/>
    </row>
    <row r="3" customFormat="false" ht="39.75" hidden="false" customHeight="true" outlineLevel="0" collapsed="false">
      <c r="A3" s="11" t="s">
        <v>193</v>
      </c>
      <c r="C3" s="11" t="s">
        <v>194</v>
      </c>
    </row>
    <row r="4" customFormat="false" ht="15" hidden="false" customHeight="false" outlineLevel="0" collapsed="false">
      <c r="A4" s="1" t="s">
        <v>195</v>
      </c>
    </row>
    <row r="5" customFormat="false" ht="15" hidden="false" customHeight="false" outlineLevel="0" collapsed="false">
      <c r="A5" s="0" t="s">
        <v>196</v>
      </c>
      <c r="C5" s="0" t="s">
        <v>197</v>
      </c>
    </row>
    <row r="6" customFormat="false" ht="15" hidden="false" customHeight="false" outlineLevel="0" collapsed="false">
      <c r="A6" s="0" t="s">
        <v>198</v>
      </c>
      <c r="C6" s="0" t="s">
        <v>199</v>
      </c>
    </row>
    <row r="7" customFormat="false" ht="15" hidden="false" customHeight="false" outlineLevel="0" collapsed="false">
      <c r="A7" s="0" t="s">
        <v>200</v>
      </c>
      <c r="C7" s="0" t="s">
        <v>201</v>
      </c>
    </row>
    <row r="8" customFormat="false" ht="39.75" hidden="false" customHeight="true" outlineLevel="0" collapsed="false">
      <c r="A8" s="0" t="s">
        <v>202</v>
      </c>
      <c r="C8" s="7" t="s">
        <v>203</v>
      </c>
    </row>
    <row r="9" customFormat="false" ht="15" hidden="false" customHeight="false" outlineLevel="0" collapsed="false">
      <c r="A9" s="0" t="s">
        <v>204</v>
      </c>
      <c r="C9" s="0" t="s">
        <v>205</v>
      </c>
    </row>
    <row r="10" customFormat="false" ht="15" hidden="false" customHeight="false" outlineLevel="0" collapsed="false">
      <c r="A10" s="0" t="s">
        <v>206</v>
      </c>
      <c r="C10" s="0" t="s">
        <v>207</v>
      </c>
    </row>
    <row r="11" customFormat="false" ht="15" hidden="false" customHeight="false" outlineLevel="0" collapsed="false">
      <c r="A11" s="0" t="s">
        <v>208</v>
      </c>
      <c r="C11" s="0" t="s">
        <v>209</v>
      </c>
    </row>
    <row r="12" customFormat="false" ht="15" hidden="false" customHeight="false" outlineLevel="0" collapsed="false">
      <c r="A12" s="0" t="s">
        <v>210</v>
      </c>
      <c r="C12" s="0" t="s">
        <v>211</v>
      </c>
    </row>
    <row r="13" customFormat="false" ht="15" hidden="false" customHeight="false" outlineLevel="0" collapsed="false">
      <c r="A13" s="0" t="s">
        <v>212</v>
      </c>
      <c r="C13" s="0" t="s">
        <v>213</v>
      </c>
    </row>
    <row r="14" customFormat="false" ht="15" hidden="false" customHeight="false" outlineLevel="0" collapsed="false">
      <c r="A14" s="0" t="s">
        <v>214</v>
      </c>
      <c r="C14" s="0" t="s">
        <v>21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39.75" hidden="false" customHeight="true" outlineLevel="0" collapsed="false">
      <c r="A2" s="0" t="s">
        <v>1563</v>
      </c>
      <c r="C2" s="12" t="s">
        <v>1564</v>
      </c>
      <c r="D2" s="12"/>
      <c r="G2" s="12" t="s">
        <v>1565</v>
      </c>
      <c r="H2" s="12"/>
      <c r="K2" s="4" t="s">
        <v>1566</v>
      </c>
      <c r="L2" s="4"/>
      <c r="O2" s="12" t="s">
        <v>1567</v>
      </c>
      <c r="P2" s="12"/>
      <c r="S2" s="12" t="s">
        <v>1568</v>
      </c>
      <c r="T2" s="12"/>
      <c r="W2" s="12" t="s">
        <v>1569</v>
      </c>
      <c r="X2" s="12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570</v>
      </c>
      <c r="P3" s="3"/>
      <c r="S3" s="3"/>
      <c r="T3" s="3"/>
      <c r="W3" s="3"/>
      <c r="X3" s="3"/>
    </row>
    <row r="4" customFormat="false" ht="15" hidden="false" customHeight="false" outlineLevel="0" collapsed="false">
      <c r="A4" s="0" t="s">
        <v>1571</v>
      </c>
      <c r="D4" s="2" t="n">
        <v>808651</v>
      </c>
      <c r="H4" s="2" t="n">
        <v>300069</v>
      </c>
      <c r="L4" s="2" t="n">
        <v>485191</v>
      </c>
      <c r="P4" s="2" t="n">
        <v>60</v>
      </c>
      <c r="T4" s="2" t="n">
        <v>188446126794</v>
      </c>
      <c r="X4" s="8" t="n">
        <v>2.575</v>
      </c>
    </row>
    <row r="5" customFormat="false" ht="39.75" hidden="false" customHeight="true" outlineLevel="0" collapsed="false">
      <c r="A5" s="7" t="s">
        <v>1572</v>
      </c>
      <c r="D5" s="2" t="n">
        <v>774959</v>
      </c>
      <c r="H5" s="2" t="n">
        <v>309982</v>
      </c>
      <c r="L5" s="2" t="n">
        <v>464977</v>
      </c>
      <c r="P5" s="2" t="n">
        <v>60</v>
      </c>
      <c r="T5" s="2" t="n">
        <v>188446126794</v>
      </c>
      <c r="X5" s="8" t="n">
        <v>2.467</v>
      </c>
    </row>
  </sheetData>
  <mergeCells count="12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E2" s="3" t="s">
        <v>149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E3" s="3" t="s">
        <v>67</v>
      </c>
      <c r="F3" s="3"/>
      <c r="I3" s="3" t="s">
        <v>68</v>
      </c>
      <c r="J3" s="3"/>
      <c r="M3" s="3" t="s">
        <v>69</v>
      </c>
      <c r="N3" s="3"/>
    </row>
    <row r="4" customFormat="false" ht="15" hidden="false" customHeight="false" outlineLevel="0" collapsed="false">
      <c r="C4" s="0" t="s">
        <v>1573</v>
      </c>
      <c r="E4" s="3" t="s">
        <v>1304</v>
      </c>
      <c r="F4" s="3"/>
      <c r="I4" s="3" t="s">
        <v>1304</v>
      </c>
      <c r="J4" s="3"/>
      <c r="M4" s="3" t="s">
        <v>1304</v>
      </c>
      <c r="N4" s="3"/>
    </row>
    <row r="5" customFormat="false" ht="15" hidden="false" customHeight="false" outlineLevel="0" collapsed="false">
      <c r="A5" s="0" t="s">
        <v>1574</v>
      </c>
      <c r="E5" s="3"/>
      <c r="F5" s="3"/>
      <c r="I5" s="3"/>
      <c r="J5" s="3"/>
      <c r="M5" s="3"/>
      <c r="N5" s="3"/>
    </row>
    <row r="6" customFormat="false" ht="15" hidden="false" customHeight="false" outlineLevel="0" collapsed="false">
      <c r="A6" s="0" t="s">
        <v>1516</v>
      </c>
      <c r="F6" s="2" t="n">
        <v>593837</v>
      </c>
      <c r="J6" s="2" t="n">
        <v>807482</v>
      </c>
      <c r="N6" s="2" t="n">
        <v>852428</v>
      </c>
    </row>
    <row r="7" customFormat="false" ht="15" hidden="false" customHeight="false" outlineLevel="0" collapsed="false">
      <c r="A7" s="0" t="s">
        <v>1575</v>
      </c>
      <c r="F7" s="5" t="n">
        <v>-1306901</v>
      </c>
      <c r="J7" s="5" t="n">
        <v>-1456419</v>
      </c>
      <c r="N7" s="5" t="n">
        <v>-1440550</v>
      </c>
    </row>
    <row r="8" customFormat="false" ht="15" hidden="false" customHeight="false" outlineLevel="0" collapsed="false">
      <c r="A8" s="0" t="s">
        <v>479</v>
      </c>
      <c r="C8" s="2" t="n">
        <v>32</v>
      </c>
      <c r="F8" s="2" t="n">
        <v>143762</v>
      </c>
      <c r="J8" s="2" t="n">
        <v>129993</v>
      </c>
      <c r="N8" s="2" t="n">
        <v>122055</v>
      </c>
    </row>
    <row r="9" customFormat="false" ht="15" hidden="false" customHeight="false" outlineLevel="0" collapsed="false">
      <c r="A9" s="0" t="s">
        <v>1576</v>
      </c>
      <c r="C9" s="2" t="n">
        <v>32</v>
      </c>
      <c r="F9" s="2" t="n">
        <v>1912</v>
      </c>
      <c r="J9" s="0" t="s">
        <v>571</v>
      </c>
      <c r="N9" s="0" t="s">
        <v>571</v>
      </c>
    </row>
    <row r="10" customFormat="false" ht="15" hidden="false" customHeight="false" outlineLevel="0" collapsed="false">
      <c r="A10" s="0" t="s">
        <v>46</v>
      </c>
      <c r="C10" s="2" t="n">
        <v>33</v>
      </c>
      <c r="F10" s="2" t="n">
        <v>429854</v>
      </c>
      <c r="J10" s="2" t="n">
        <v>447071</v>
      </c>
      <c r="N10" s="2" t="n">
        <v>368082</v>
      </c>
    </row>
    <row r="11" customFormat="false" ht="15" hidden="false" customHeight="false" outlineLevel="0" collapsed="false">
      <c r="A11" s="0" t="s">
        <v>1577</v>
      </c>
      <c r="F11" s="5" t="n">
        <v>-125613</v>
      </c>
      <c r="J11" s="5" t="n">
        <v>-20173</v>
      </c>
      <c r="N11" s="5" t="n">
        <v>-18031</v>
      </c>
    </row>
    <row r="12" customFormat="false" ht="15" hidden="false" customHeight="false" outlineLevel="0" collapsed="false">
      <c r="A12" s="0" t="s">
        <v>58</v>
      </c>
      <c r="C12" s="2" t="n">
        <v>9</v>
      </c>
      <c r="F12" s="5" t="n">
        <v>-8763</v>
      </c>
      <c r="J12" s="5" t="n">
        <v>-10310</v>
      </c>
      <c r="N12" s="5" t="n">
        <v>-2383</v>
      </c>
    </row>
    <row r="13" customFormat="false" ht="15" hidden="false" customHeight="false" outlineLevel="0" collapsed="false">
      <c r="A13" s="0" t="s">
        <v>1578</v>
      </c>
      <c r="C13" s="2" t="n">
        <v>28</v>
      </c>
      <c r="F13" s="5" t="n">
        <v>-8452</v>
      </c>
      <c r="J13" s="5" t="n">
        <v>-4354</v>
      </c>
      <c r="N13" s="5" t="n">
        <v>-5479</v>
      </c>
    </row>
    <row r="14" customFormat="false" ht="15" hidden="false" customHeight="false" outlineLevel="0" collapsed="false">
      <c r="A14" s="0" t="s">
        <v>1579</v>
      </c>
      <c r="C14" s="2" t="n">
        <v>28</v>
      </c>
      <c r="F14" s="5" t="n">
        <v>-858</v>
      </c>
      <c r="J14" s="2" t="n">
        <v>743</v>
      </c>
      <c r="N14" s="2" t="n">
        <v>349</v>
      </c>
    </row>
    <row r="15" customFormat="false" ht="15" hidden="false" customHeight="false" outlineLevel="0" collapsed="false">
      <c r="A15" s="0" t="s">
        <v>1580</v>
      </c>
      <c r="C15" s="2" t="n">
        <v>28</v>
      </c>
      <c r="F15" s="5" t="n">
        <v>-5281</v>
      </c>
      <c r="J15" s="5" t="n">
        <v>-6405</v>
      </c>
      <c r="N15" s="5" t="n">
        <v>-673</v>
      </c>
    </row>
    <row r="16" customFormat="false" ht="15" hidden="false" customHeight="false" outlineLevel="0" collapsed="false">
      <c r="A16" s="0" t="s">
        <v>43</v>
      </c>
      <c r="C16" s="2" t="n">
        <v>25</v>
      </c>
      <c r="F16" s="5" t="n">
        <v>-1093049</v>
      </c>
      <c r="J16" s="5" t="n">
        <v>-1570112</v>
      </c>
      <c r="N16" s="5" t="n">
        <v>-1811351</v>
      </c>
    </row>
    <row r="17" customFormat="false" ht="15" hidden="false" customHeight="false" outlineLevel="0" collapsed="false">
      <c r="A17" s="0" t="s">
        <v>44</v>
      </c>
      <c r="C17" s="2" t="n">
        <v>26</v>
      </c>
      <c r="F17" s="5" t="n">
        <v>-502640</v>
      </c>
      <c r="J17" s="5" t="n">
        <v>-407268</v>
      </c>
      <c r="N17" s="5" t="n">
        <v>-332751</v>
      </c>
    </row>
    <row r="18" customFormat="false" ht="15" hidden="false" customHeight="false" outlineLevel="0" collapsed="false">
      <c r="A18" s="0" t="s">
        <v>1581</v>
      </c>
      <c r="C18" s="2" t="n">
        <v>13</v>
      </c>
      <c r="F18" s="5" t="n">
        <v>-131195</v>
      </c>
      <c r="J18" s="5" t="n">
        <v>-52181</v>
      </c>
      <c r="N18" s="2" t="n">
        <v>226810</v>
      </c>
    </row>
    <row r="19" customFormat="false" ht="15" hidden="false" customHeight="false" outlineLevel="0" collapsed="false">
      <c r="A19" s="0" t="s">
        <v>1582</v>
      </c>
      <c r="F19" s="5" t="n">
        <v>-6578</v>
      </c>
      <c r="J19" s="2" t="n">
        <v>36577</v>
      </c>
      <c r="N19" s="2" t="n">
        <v>12822</v>
      </c>
    </row>
    <row r="20" customFormat="false" ht="15" hidden="false" customHeight="false" outlineLevel="0" collapsed="false">
      <c r="A20" s="0" t="s">
        <v>1583</v>
      </c>
      <c r="F20" s="2" t="n">
        <v>2028822</v>
      </c>
      <c r="J20" s="2" t="n">
        <v>289949</v>
      </c>
      <c r="N20" s="5" t="n">
        <v>-6557</v>
      </c>
    </row>
    <row r="21" customFormat="false" ht="15" hidden="false" customHeight="false" outlineLevel="0" collapsed="false">
      <c r="A21" s="0" t="s">
        <v>1584</v>
      </c>
      <c r="F21" s="5" t="n">
        <v>-2047036</v>
      </c>
      <c r="J21" s="5" t="n">
        <v>-2026071</v>
      </c>
      <c r="N21" s="5" t="n">
        <v>-2244100</v>
      </c>
    </row>
    <row r="22" customFormat="false" ht="15" hidden="false" customHeight="false" outlineLevel="0" collapsed="false">
      <c r="A22" s="0" t="s">
        <v>1585</v>
      </c>
      <c r="F22" s="5" t="n">
        <v>-1908858</v>
      </c>
      <c r="J22" s="5" t="n">
        <v>-647482</v>
      </c>
      <c r="N22" s="5" t="n">
        <v>-2960906</v>
      </c>
    </row>
    <row r="23" customFormat="false" ht="15" hidden="false" customHeight="false" outlineLevel="0" collapsed="false">
      <c r="A23" s="0" t="s">
        <v>1586</v>
      </c>
      <c r="F23" s="5" t="n">
        <v>-35372</v>
      </c>
      <c r="J23" s="5" t="n">
        <v>-32527</v>
      </c>
      <c r="N23" s="2" t="n">
        <v>18502</v>
      </c>
    </row>
    <row r="24" customFormat="false" ht="15" hidden="false" customHeight="false" outlineLevel="0" collapsed="false">
      <c r="A24" s="0" t="s">
        <v>1587</v>
      </c>
      <c r="F24" s="5" t="n">
        <v>-5685</v>
      </c>
      <c r="J24" s="5" t="n">
        <v>-1533</v>
      </c>
      <c r="N24" s="2" t="n">
        <v>4822</v>
      </c>
    </row>
    <row r="25" customFormat="false" ht="15" hidden="false" customHeight="false" outlineLevel="0" collapsed="false">
      <c r="A25" s="0" t="s">
        <v>1588</v>
      </c>
      <c r="F25" s="5" t="n">
        <v>-697222</v>
      </c>
      <c r="J25" s="5" t="n">
        <v>-2673664</v>
      </c>
      <c r="N25" s="2" t="n">
        <v>3042985</v>
      </c>
    </row>
    <row r="26" customFormat="false" ht="15" hidden="false" customHeight="false" outlineLevel="0" collapsed="false">
      <c r="A26" s="0" t="s">
        <v>1589</v>
      </c>
      <c r="F26" s="2" t="n">
        <v>3159152</v>
      </c>
      <c r="J26" s="2" t="n">
        <v>2847734</v>
      </c>
      <c r="N26" s="5" t="n">
        <v>-450736</v>
      </c>
    </row>
    <row r="27" customFormat="false" ht="15" hidden="false" customHeight="false" outlineLevel="0" collapsed="false">
      <c r="A27" s="0" t="s">
        <v>1590</v>
      </c>
      <c r="F27" s="2" t="n">
        <v>4900</v>
      </c>
      <c r="J27" s="2" t="n">
        <v>40093</v>
      </c>
      <c r="N27" s="5" t="n">
        <v>-215876</v>
      </c>
    </row>
    <row r="28" customFormat="false" ht="15" hidden="false" customHeight="false" outlineLevel="0" collapsed="false">
      <c r="A28" s="0" t="s">
        <v>1591</v>
      </c>
      <c r="F28" s="5" t="n">
        <v>-162301</v>
      </c>
      <c r="J28" s="5" t="n">
        <v>-756337</v>
      </c>
      <c r="N28" s="2" t="n">
        <v>190050</v>
      </c>
    </row>
    <row r="29" customFormat="false" ht="15" hidden="false" customHeight="false" outlineLevel="0" collapsed="false">
      <c r="A29" s="0" t="s">
        <v>1592</v>
      </c>
      <c r="F29" s="2" t="n">
        <v>1032051</v>
      </c>
      <c r="J29" s="2" t="n">
        <v>25445</v>
      </c>
      <c r="N29" s="2" t="n">
        <v>2061681</v>
      </c>
    </row>
    <row r="30" customFormat="false" ht="15" hidden="false" customHeight="false" outlineLevel="0" collapsed="false">
      <c r="A30" s="0" t="s">
        <v>1593</v>
      </c>
      <c r="F30" s="2" t="n">
        <v>464784</v>
      </c>
      <c r="J30" s="5" t="n">
        <v>-27356</v>
      </c>
      <c r="N30" s="2" t="n">
        <v>652179</v>
      </c>
    </row>
    <row r="31" customFormat="false" ht="15" hidden="false" customHeight="false" outlineLevel="0" collapsed="false">
      <c r="A31" s="0" t="s">
        <v>1594</v>
      </c>
      <c r="F31" s="5" t="n">
        <v>-32771</v>
      </c>
      <c r="J31" s="2" t="n">
        <v>228721</v>
      </c>
      <c r="N31" s="5" t="n">
        <v>-883174</v>
      </c>
    </row>
    <row r="32" customFormat="false" ht="15" hidden="false" customHeight="false" outlineLevel="0" collapsed="false">
      <c r="A32" s="0" t="s">
        <v>1595</v>
      </c>
      <c r="F32" s="2" t="n">
        <v>3278</v>
      </c>
      <c r="J32" s="2" t="n">
        <v>110089</v>
      </c>
      <c r="N32" s="5" t="n">
        <v>-1411</v>
      </c>
    </row>
    <row r="33" customFormat="false" ht="15" hidden="false" customHeight="false" outlineLevel="0" collapsed="false">
      <c r="A33" s="0" t="s">
        <v>1596</v>
      </c>
      <c r="F33" s="2" t="n">
        <v>940645</v>
      </c>
      <c r="J33" s="2" t="n">
        <v>1989113</v>
      </c>
      <c r="N33" s="5" t="n">
        <v>-2535796</v>
      </c>
    </row>
    <row r="34" customFormat="false" ht="15" hidden="false" customHeight="false" outlineLevel="0" collapsed="false">
      <c r="A34" s="0" t="s">
        <v>1597</v>
      </c>
      <c r="F34" s="5" t="n">
        <v>-2568</v>
      </c>
      <c r="J34" s="5" t="n">
        <v>-3681</v>
      </c>
      <c r="N34" s="5" t="n">
        <v>-4835</v>
      </c>
    </row>
    <row r="35" customFormat="false" ht="15" hidden="false" customHeight="false" outlineLevel="0" collapsed="false">
      <c r="A35" s="0" t="s">
        <v>1598</v>
      </c>
      <c r="F35" s="2" t="n">
        <v>775171</v>
      </c>
      <c r="J35" s="2" t="n">
        <v>461221</v>
      </c>
      <c r="N35" s="2" t="n">
        <v>1471106</v>
      </c>
    </row>
    <row r="36" customFormat="false" ht="15" hidden="false" customHeight="false" outlineLevel="0" collapsed="false">
      <c r="A36" s="0" t="s">
        <v>1599</v>
      </c>
      <c r="F36" s="5" t="n">
        <v>-266794</v>
      </c>
      <c r="J36" s="5" t="n">
        <v>-1183950</v>
      </c>
      <c r="N36" s="5" t="n">
        <v>-6483</v>
      </c>
    </row>
    <row r="37" customFormat="false" ht="15" hidden="false" customHeight="false" outlineLevel="0" collapsed="false">
      <c r="A37" s="0" t="s">
        <v>1600</v>
      </c>
      <c r="F37" s="5" t="n">
        <v>-7545</v>
      </c>
      <c r="J37" s="5" t="n">
        <v>-6655</v>
      </c>
      <c r="N37" s="5" t="n">
        <v>-289173</v>
      </c>
    </row>
    <row r="38" customFormat="false" ht="15" hidden="false" customHeight="false" outlineLevel="0" collapsed="false">
      <c r="A38" s="0" t="s">
        <v>1601</v>
      </c>
      <c r="F38" s="5" t="n">
        <v>-28243</v>
      </c>
      <c r="J38" s="0" t="s">
        <v>571</v>
      </c>
      <c r="N38" s="0" t="s">
        <v>571</v>
      </c>
    </row>
    <row r="39" customFormat="false" ht="15" hidden="false" customHeight="false" outlineLevel="0" collapsed="false">
      <c r="A39" s="0" t="s">
        <v>1602</v>
      </c>
      <c r="F39" s="5" t="n">
        <v>-3601</v>
      </c>
      <c r="J39" s="5" t="n">
        <v>-31118</v>
      </c>
      <c r="N39" s="0" t="s">
        <v>571</v>
      </c>
    </row>
    <row r="40" customFormat="false" ht="15" hidden="false" customHeight="false" outlineLevel="0" collapsed="false">
      <c r="A40" s="0" t="s">
        <v>1603</v>
      </c>
      <c r="F40" s="2" t="n">
        <v>4662944</v>
      </c>
      <c r="J40" s="2" t="n">
        <v>4086656</v>
      </c>
      <c r="N40" s="2" t="n">
        <v>2921097</v>
      </c>
    </row>
    <row r="41" customFormat="false" ht="15" hidden="false" customHeight="false" outlineLevel="0" collapsed="false">
      <c r="A41" s="0" t="s">
        <v>1604</v>
      </c>
      <c r="F41" s="5" t="n">
        <v>-4135540</v>
      </c>
      <c r="J41" s="5" t="n">
        <v>-2516544</v>
      </c>
      <c r="N41" s="5" t="n">
        <v>-1109746</v>
      </c>
    </row>
    <row r="42" customFormat="false" ht="15" hidden="false" customHeight="false" outlineLevel="0" collapsed="false">
      <c r="A42" s="0" t="s">
        <v>1605</v>
      </c>
      <c r="C42" s="2" t="n">
        <v>9</v>
      </c>
      <c r="F42" s="2" t="n">
        <v>2944</v>
      </c>
      <c r="J42" s="2" t="n">
        <v>526</v>
      </c>
      <c r="N42" s="2" t="n">
        <v>506</v>
      </c>
    </row>
    <row r="43" customFormat="false" ht="15" hidden="false" customHeight="false" outlineLevel="0" collapsed="false">
      <c r="A43" s="0" t="s">
        <v>1606</v>
      </c>
      <c r="F43" s="2" t="n">
        <v>621286</v>
      </c>
      <c r="J43" s="2" t="n">
        <v>729063</v>
      </c>
      <c r="N43" s="2" t="n">
        <v>578604</v>
      </c>
    </row>
    <row r="44" customFormat="false" ht="15" hidden="false" customHeight="false" outlineLevel="0" collapsed="false">
      <c r="A44" s="0" t="s">
        <v>1607</v>
      </c>
      <c r="F44" s="5" t="n">
        <v>-304797</v>
      </c>
      <c r="J44" s="5" t="n">
        <v>-321794</v>
      </c>
      <c r="N44" s="5" t="n">
        <v>-245853</v>
      </c>
    </row>
    <row r="45" customFormat="false" ht="15" hidden="false" customHeight="false" outlineLevel="0" collapsed="false">
      <c r="A45" s="1" t="s">
        <v>1608</v>
      </c>
      <c r="F45" s="2" t="n">
        <v>1315758</v>
      </c>
      <c r="J45" s="5" t="n">
        <v>-358988</v>
      </c>
      <c r="N45" s="5" t="n">
        <v>-594679</v>
      </c>
    </row>
  </sheetData>
  <mergeCells count="10">
    <mergeCell ref="E2:N2"/>
    <mergeCell ref="E3:F3"/>
    <mergeCell ref="I3:J3"/>
    <mergeCell ref="M3:N3"/>
    <mergeCell ref="E4:F4"/>
    <mergeCell ref="I4:J4"/>
    <mergeCell ref="M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E2" s="3" t="s">
        <v>149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E3" s="3" t="s">
        <v>67</v>
      </c>
      <c r="F3" s="3"/>
      <c r="I3" s="3" t="s">
        <v>68</v>
      </c>
      <c r="J3" s="3"/>
      <c r="M3" s="3" t="s">
        <v>69</v>
      </c>
      <c r="N3" s="3"/>
    </row>
    <row r="4" customFormat="false" ht="15" hidden="false" customHeight="false" outlineLevel="0" collapsed="false">
      <c r="C4" s="0" t="s">
        <v>1573</v>
      </c>
      <c r="E4" s="3" t="s">
        <v>1304</v>
      </c>
      <c r="F4" s="3"/>
      <c r="I4" s="3" t="s">
        <v>1304</v>
      </c>
      <c r="J4" s="3"/>
      <c r="M4" s="3" t="s">
        <v>1304</v>
      </c>
      <c r="N4" s="3"/>
    </row>
    <row r="5" customFormat="false" ht="15" hidden="false" customHeight="false" outlineLevel="0" collapsed="false">
      <c r="A5" s="0" t="s">
        <v>1609</v>
      </c>
      <c r="E5" s="3"/>
      <c r="F5" s="3"/>
      <c r="I5" s="3"/>
      <c r="J5" s="3"/>
      <c r="M5" s="3"/>
      <c r="N5" s="3"/>
    </row>
    <row r="6" customFormat="false" ht="15" hidden="false" customHeight="false" outlineLevel="0" collapsed="false">
      <c r="A6" s="0" t="s">
        <v>1610</v>
      </c>
      <c r="C6" s="2" t="n">
        <v>11</v>
      </c>
      <c r="F6" s="5" t="n">
        <v>-76426</v>
      </c>
      <c r="J6" s="5" t="n">
        <v>-58393</v>
      </c>
      <c r="N6" s="5" t="n">
        <v>-57995</v>
      </c>
    </row>
    <row r="7" customFormat="false" ht="15" hidden="false" customHeight="false" outlineLevel="0" collapsed="false">
      <c r="A7" s="0" t="s">
        <v>1611</v>
      </c>
      <c r="F7" s="2" t="n">
        <v>1643</v>
      </c>
      <c r="J7" s="2" t="n">
        <v>18690</v>
      </c>
      <c r="N7" s="2" t="n">
        <v>2498</v>
      </c>
    </row>
    <row r="8" customFormat="false" ht="15" hidden="false" customHeight="false" outlineLevel="0" collapsed="false">
      <c r="A8" s="0" t="s">
        <v>1612</v>
      </c>
      <c r="C8" s="2" t="n">
        <v>10</v>
      </c>
      <c r="F8" s="5" t="n">
        <v>-45067</v>
      </c>
      <c r="J8" s="5" t="n">
        <v>-54899</v>
      </c>
      <c r="N8" s="5" t="n">
        <v>-28774</v>
      </c>
    </row>
    <row r="9" customFormat="false" ht="15" hidden="false" customHeight="false" outlineLevel="0" collapsed="false">
      <c r="A9" s="1" t="s">
        <v>1613</v>
      </c>
      <c r="F9" s="5" t="n">
        <v>-117850</v>
      </c>
      <c r="J9" s="5" t="n">
        <v>-94602</v>
      </c>
      <c r="N9" s="5" t="n">
        <v>-84271</v>
      </c>
    </row>
    <row r="10" customFormat="false" ht="15" hidden="false" customHeight="false" outlineLevel="0" collapsed="false">
      <c r="A10" s="0" t="s">
        <v>1614</v>
      </c>
    </row>
    <row r="11" customFormat="false" ht="15" hidden="false" customHeight="false" outlineLevel="0" collapsed="false">
      <c r="A11" s="0" t="s">
        <v>1615</v>
      </c>
      <c r="F11" s="5" t="n">
        <v>-485191</v>
      </c>
      <c r="J11" s="5" t="n">
        <v>-464977</v>
      </c>
      <c r="N11" s="5" t="n">
        <v>-310468</v>
      </c>
    </row>
    <row r="12" customFormat="false" ht="15" hidden="false" customHeight="false" outlineLevel="0" collapsed="false">
      <c r="A12" s="0" t="s">
        <v>1616</v>
      </c>
      <c r="F12" s="0" t="s">
        <v>571</v>
      </c>
      <c r="J12" s="2" t="n">
        <v>102481</v>
      </c>
      <c r="N12" s="0" t="s">
        <v>571</v>
      </c>
    </row>
    <row r="13" customFormat="false" ht="15" hidden="false" customHeight="false" outlineLevel="0" collapsed="false">
      <c r="A13" s="0" t="s">
        <v>1617</v>
      </c>
      <c r="F13" s="0" t="s">
        <v>571</v>
      </c>
      <c r="J13" s="0" t="s">
        <v>571</v>
      </c>
      <c r="N13" s="2" t="n">
        <v>595175</v>
      </c>
    </row>
    <row r="14" customFormat="false" ht="15" hidden="false" customHeight="false" outlineLevel="0" collapsed="false">
      <c r="A14" s="0" t="s">
        <v>1618</v>
      </c>
      <c r="F14" s="5" t="n">
        <v>-30101</v>
      </c>
      <c r="J14" s="5" t="n">
        <v>-21827</v>
      </c>
      <c r="N14" s="5" t="n">
        <v>-46046</v>
      </c>
    </row>
    <row r="15" customFormat="false" ht="15" hidden="false" customHeight="false" outlineLevel="0" collapsed="false">
      <c r="A15" s="1" t="s">
        <v>1619</v>
      </c>
      <c r="F15" s="5" t="n">
        <v>-515292</v>
      </c>
      <c r="J15" s="5" t="n">
        <v>-384323</v>
      </c>
      <c r="N15" s="2" t="n">
        <v>238661</v>
      </c>
    </row>
    <row r="16" customFormat="false" ht="15" hidden="false" customHeight="false" outlineLevel="0" collapsed="false">
      <c r="A16" s="0" t="s">
        <v>1620</v>
      </c>
      <c r="F16" s="2" t="n">
        <v>682616</v>
      </c>
      <c r="J16" s="5" t="n">
        <v>-837913</v>
      </c>
      <c r="N16" s="5" t="n">
        <v>-440289</v>
      </c>
    </row>
    <row r="17" customFormat="false" ht="15" hidden="false" customHeight="false" outlineLevel="0" collapsed="false">
      <c r="A17" s="0" t="s">
        <v>1621</v>
      </c>
      <c r="F17" s="5" t="n">
        <v>-1778</v>
      </c>
      <c r="J17" s="2" t="n">
        <v>25904</v>
      </c>
      <c r="N17" s="2" t="n">
        <v>437564</v>
      </c>
    </row>
    <row r="18" customFormat="false" ht="15" hidden="false" customHeight="false" outlineLevel="0" collapsed="false">
      <c r="A18" s="0" t="s">
        <v>1622</v>
      </c>
      <c r="F18" s="2" t="n">
        <v>2079886</v>
      </c>
      <c r="J18" s="2" t="n">
        <v>2891895</v>
      </c>
      <c r="N18" s="2" t="n">
        <v>2894620</v>
      </c>
    </row>
    <row r="19" customFormat="false" ht="15" hidden="false" customHeight="false" outlineLevel="0" collapsed="false">
      <c r="A19" s="0" t="s">
        <v>1623</v>
      </c>
      <c r="C19" s="2" t="n">
        <v>4</v>
      </c>
      <c r="F19" s="2" t="n">
        <v>2760724</v>
      </c>
      <c r="J19" s="2" t="n">
        <v>2079886</v>
      </c>
      <c r="N19" s="2" t="n">
        <v>2891895</v>
      </c>
    </row>
  </sheetData>
  <mergeCells count="10">
    <mergeCell ref="E2:N2"/>
    <mergeCell ref="E3:F3"/>
    <mergeCell ref="I3:J3"/>
    <mergeCell ref="M3:N3"/>
    <mergeCell ref="E4:F4"/>
    <mergeCell ref="I4:J4"/>
    <mergeCell ref="M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39.75" hidden="false" customHeight="true" outlineLevel="0" collapsed="false">
      <c r="A2" s="7" t="s">
        <v>1624</v>
      </c>
      <c r="E2" s="3" t="s">
        <v>149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E3" s="3" t="s">
        <v>67</v>
      </c>
      <c r="F3" s="3"/>
      <c r="I3" s="3" t="s">
        <v>68</v>
      </c>
      <c r="J3" s="3"/>
      <c r="M3" s="3" t="s">
        <v>69</v>
      </c>
      <c r="N3" s="3"/>
    </row>
    <row r="4" customFormat="false" ht="15" hidden="false" customHeight="false" outlineLevel="0" collapsed="false">
      <c r="E4" s="3" t="s">
        <v>1304</v>
      </c>
      <c r="F4" s="3"/>
      <c r="I4" s="3" t="s">
        <v>1304</v>
      </c>
      <c r="J4" s="3"/>
      <c r="M4" s="3" t="s">
        <v>1304</v>
      </c>
      <c r="N4" s="3"/>
    </row>
    <row r="5" customFormat="false" ht="15" hidden="false" customHeight="false" outlineLevel="0" collapsed="false">
      <c r="A5" s="0" t="s">
        <v>1625</v>
      </c>
      <c r="C5" s="2" t="n">
        <v>33</v>
      </c>
      <c r="F5" s="2" t="n">
        <v>429854</v>
      </c>
      <c r="J5" s="2" t="n">
        <v>447071</v>
      </c>
      <c r="N5" s="2" t="n">
        <v>368227</v>
      </c>
    </row>
    <row r="6" customFormat="false" ht="15" hidden="false" customHeight="false" outlineLevel="0" collapsed="false">
      <c r="A6" s="0" t="s">
        <v>1626</v>
      </c>
      <c r="C6" s="2" t="n">
        <v>33</v>
      </c>
      <c r="F6" s="5" t="n">
        <v>-107069</v>
      </c>
      <c r="J6" s="5" t="n">
        <v>-90577</v>
      </c>
      <c r="N6" s="5" t="n">
        <v>-76999</v>
      </c>
    </row>
    <row r="7" customFormat="false" ht="15" hidden="false" customHeight="false" outlineLevel="0" collapsed="false">
      <c r="A7" s="0" t="s">
        <v>1627</v>
      </c>
      <c r="F7" s="2" t="n">
        <v>322785</v>
      </c>
      <c r="J7" s="2" t="n">
        <v>356494</v>
      </c>
      <c r="N7" s="2" t="n">
        <v>291228</v>
      </c>
    </row>
  </sheetData>
  <mergeCells count="7">
    <mergeCell ref="E2:N2"/>
    <mergeCell ref="E3:F3"/>
    <mergeCell ref="I3:J3"/>
    <mergeCell ref="M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/>
      <c r="D2" s="3"/>
      <c r="G2" s="3"/>
      <c r="H2" s="3"/>
      <c r="K2" s="3" t="s">
        <v>1628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A2" s="3"/>
      <c r="AB2" s="3"/>
    </row>
    <row r="3" customFormat="false" ht="15" hidden="false" customHeight="false" outlineLevel="0" collapsed="false">
      <c r="A3" s="0" t="s">
        <v>1629</v>
      </c>
      <c r="C3" s="6" t="s">
        <v>1630</v>
      </c>
      <c r="D3" s="6"/>
      <c r="G3" s="3" t="s">
        <v>1631</v>
      </c>
      <c r="H3" s="3"/>
      <c r="K3" s="3" t="s">
        <v>1632</v>
      </c>
      <c r="L3" s="3"/>
      <c r="O3" s="3" t="s">
        <v>1633</v>
      </c>
      <c r="P3" s="3"/>
      <c r="S3" s="3" t="s">
        <v>1634</v>
      </c>
      <c r="T3" s="3"/>
      <c r="W3" s="3" t="s">
        <v>1635</v>
      </c>
      <c r="X3" s="3"/>
      <c r="AA3" s="6" t="s">
        <v>1636</v>
      </c>
      <c r="AB3" s="6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637</v>
      </c>
      <c r="D5" s="2" t="n">
        <v>1733870</v>
      </c>
      <c r="H5" s="0" t="s">
        <v>571</v>
      </c>
      <c r="L5" s="0" t="s">
        <v>571</v>
      </c>
      <c r="P5" s="0" t="s">
        <v>571</v>
      </c>
      <c r="T5" s="2" t="n">
        <v>80069</v>
      </c>
      <c r="X5" s="0" t="s">
        <v>571</v>
      </c>
      <c r="AB5" s="2" t="n">
        <v>1813939</v>
      </c>
    </row>
    <row r="6" customFormat="false" ht="15" hidden="false" customHeight="false" outlineLevel="0" collapsed="false">
      <c r="A6" s="0" t="s">
        <v>1638</v>
      </c>
      <c r="D6" s="2" t="n">
        <v>7080472</v>
      </c>
      <c r="H6" s="2" t="n">
        <v>508377</v>
      </c>
      <c r="L6" s="0" t="s">
        <v>571</v>
      </c>
      <c r="P6" s="0" t="s">
        <v>571</v>
      </c>
      <c r="T6" s="2" t="n">
        <v>336536</v>
      </c>
      <c r="X6" s="0" t="s">
        <v>571</v>
      </c>
      <c r="AB6" s="2" t="n">
        <v>7925385</v>
      </c>
    </row>
    <row r="7" customFormat="false" ht="15" hidden="false" customHeight="false" outlineLevel="0" collapsed="false">
      <c r="A7" s="0" t="s">
        <v>1639</v>
      </c>
      <c r="D7" s="2" t="n">
        <v>81623</v>
      </c>
      <c r="H7" s="5" t="n">
        <v>-7545</v>
      </c>
      <c r="L7" s="0" t="s">
        <v>571</v>
      </c>
      <c r="P7" s="0" t="s">
        <v>571</v>
      </c>
      <c r="T7" s="2" t="n">
        <v>353</v>
      </c>
      <c r="X7" s="0" t="s">
        <v>571</v>
      </c>
      <c r="AB7" s="2" t="n">
        <v>74431</v>
      </c>
    </row>
    <row r="8" customFormat="false" ht="15" hidden="false" customHeight="false" outlineLevel="0" collapsed="false">
      <c r="A8" s="0" t="s">
        <v>1640</v>
      </c>
      <c r="D8" s="0" t="s">
        <v>571</v>
      </c>
      <c r="H8" s="5" t="n">
        <v>-485191</v>
      </c>
      <c r="L8" s="0" t="s">
        <v>571</v>
      </c>
      <c r="P8" s="0" t="s">
        <v>571</v>
      </c>
      <c r="X8" s="0" t="s">
        <v>571</v>
      </c>
      <c r="AB8" s="5" t="n">
        <v>-485191</v>
      </c>
    </row>
    <row r="9" customFormat="false" ht="15" hidden="false" customHeight="false" outlineLevel="0" collapsed="false">
      <c r="A9" s="0" t="s">
        <v>1641</v>
      </c>
      <c r="D9" s="2" t="n">
        <v>137089</v>
      </c>
      <c r="H9" s="5" t="n">
        <v>-33702</v>
      </c>
      <c r="L9" s="0" t="s">
        <v>571</v>
      </c>
      <c r="P9" s="0" t="s">
        <v>571</v>
      </c>
      <c r="T9" s="2" t="n">
        <v>1129</v>
      </c>
      <c r="X9" s="0" t="s">
        <v>571</v>
      </c>
      <c r="AB9" s="2" t="n">
        <v>104516</v>
      </c>
    </row>
    <row r="10" customFormat="false" ht="15" hidden="false" customHeight="false" outlineLevel="0" collapsed="false">
      <c r="A10" s="1" t="s">
        <v>1642</v>
      </c>
      <c r="D10" s="2" t="n">
        <v>9033054</v>
      </c>
      <c r="H10" s="5" t="n">
        <v>-18061</v>
      </c>
      <c r="L10" s="0" t="s">
        <v>571</v>
      </c>
      <c r="P10" s="0" t="s">
        <v>571</v>
      </c>
      <c r="T10" s="2" t="n">
        <v>418087</v>
      </c>
      <c r="X10" s="0" t="s">
        <v>571</v>
      </c>
      <c r="AB10" s="2" t="n">
        <v>9433080</v>
      </c>
    </row>
  </sheetData>
  <mergeCells count="18">
    <mergeCell ref="C2:D2"/>
    <mergeCell ref="G2:H2"/>
    <mergeCell ref="K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52.76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39.75" hidden="false" customHeight="true" outlineLevel="0" collapsed="false">
      <c r="G2" s="4" t="s">
        <v>164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9.75" hidden="false" customHeight="true" outlineLevel="0" collapsed="false">
      <c r="E3" s="7" t="s">
        <v>88</v>
      </c>
      <c r="G3" s="3" t="s">
        <v>67</v>
      </c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E3" s="3" t="s">
        <v>69</v>
      </c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E4" s="0" t="s">
        <v>90</v>
      </c>
      <c r="G4" s="3" t="s">
        <v>72</v>
      </c>
      <c r="H4" s="3"/>
      <c r="K4" s="3" t="s">
        <v>73</v>
      </c>
      <c r="L4" s="3"/>
      <c r="O4" s="3" t="s">
        <v>54</v>
      </c>
      <c r="P4" s="3"/>
      <c r="S4" s="3" t="s">
        <v>72</v>
      </c>
      <c r="T4" s="3"/>
      <c r="W4" s="3" t="s">
        <v>73</v>
      </c>
      <c r="X4" s="3"/>
      <c r="AA4" s="3" t="s">
        <v>54</v>
      </c>
      <c r="AB4" s="3"/>
      <c r="AE4" s="3" t="s">
        <v>72</v>
      </c>
      <c r="AF4" s="3"/>
      <c r="AI4" s="3" t="s">
        <v>73</v>
      </c>
      <c r="AJ4" s="3"/>
      <c r="AM4" s="3" t="s">
        <v>54</v>
      </c>
      <c r="AN4" s="3"/>
    </row>
    <row r="5" customFormat="false" ht="39.75" hidden="false" customHeight="true" outlineLevel="0" collapsed="false">
      <c r="A5" s="7" t="s">
        <v>70</v>
      </c>
      <c r="C5" s="1" t="s">
        <v>1647</v>
      </c>
      <c r="E5" s="7" t="s">
        <v>92</v>
      </c>
      <c r="G5" s="3" t="s">
        <v>1570</v>
      </c>
      <c r="H5" s="3"/>
      <c r="K5" s="3" t="s">
        <v>1570</v>
      </c>
      <c r="L5" s="3"/>
      <c r="O5" s="3" t="s">
        <v>1570</v>
      </c>
      <c r="P5" s="3"/>
      <c r="S5" s="3" t="s">
        <v>1570</v>
      </c>
      <c r="T5" s="3"/>
      <c r="W5" s="3" t="s">
        <v>1570</v>
      </c>
      <c r="X5" s="3"/>
      <c r="AA5" s="3" t="s">
        <v>1570</v>
      </c>
      <c r="AB5" s="3"/>
      <c r="AE5" s="3" t="s">
        <v>1570</v>
      </c>
      <c r="AF5" s="3"/>
      <c r="AI5" s="3" t="s">
        <v>1570</v>
      </c>
      <c r="AJ5" s="3"/>
      <c r="AM5" s="3" t="s">
        <v>1570</v>
      </c>
      <c r="AN5" s="3"/>
    </row>
    <row r="6" customFormat="false" ht="39.75" hidden="false" customHeight="true" outlineLevel="0" collapsed="false">
      <c r="A6" s="7" t="s">
        <v>75</v>
      </c>
      <c r="C6" s="0" t="s">
        <v>428</v>
      </c>
      <c r="E6" s="0" t="s">
        <v>95</v>
      </c>
      <c r="H6" s="8" t="n">
        <v>99.75</v>
      </c>
      <c r="L6" s="8" t="n">
        <v>0.01</v>
      </c>
      <c r="P6" s="8" t="n">
        <v>99.76</v>
      </c>
      <c r="T6" s="8" t="n">
        <v>99.75</v>
      </c>
      <c r="X6" s="8" t="n">
        <v>0.01</v>
      </c>
      <c r="AB6" s="8" t="n">
        <v>99.76</v>
      </c>
      <c r="AF6" s="8" t="n">
        <v>99.75</v>
      </c>
      <c r="AJ6" s="8" t="n">
        <v>0.01</v>
      </c>
      <c r="AN6" s="8" t="n">
        <v>99.76</v>
      </c>
    </row>
    <row r="7" customFormat="false" ht="39.75" hidden="false" customHeight="true" outlineLevel="0" collapsed="false">
      <c r="A7" s="7" t="s">
        <v>77</v>
      </c>
      <c r="C7" s="0" t="s">
        <v>1648</v>
      </c>
      <c r="E7" s="0" t="s">
        <v>95</v>
      </c>
      <c r="H7" s="8" t="n">
        <v>50.59</v>
      </c>
      <c r="L7" s="8" t="n">
        <v>0.41</v>
      </c>
      <c r="P7" s="8" t="n">
        <v>51</v>
      </c>
      <c r="T7" s="8" t="n">
        <v>50.59</v>
      </c>
      <c r="X7" s="8" t="n">
        <v>0.41</v>
      </c>
      <c r="AB7" s="8" t="n">
        <v>51</v>
      </c>
      <c r="AF7" s="8" t="n">
        <v>50.59</v>
      </c>
      <c r="AJ7" s="8" t="n">
        <v>0.41</v>
      </c>
      <c r="AN7" s="8" t="n">
        <v>51</v>
      </c>
    </row>
    <row r="8" customFormat="false" ht="39.75" hidden="false" customHeight="true" outlineLevel="0" collapsed="false">
      <c r="A8" s="7" t="s">
        <v>79</v>
      </c>
      <c r="C8" s="0" t="s">
        <v>1649</v>
      </c>
      <c r="E8" s="0" t="s">
        <v>95</v>
      </c>
      <c r="H8" s="8" t="n">
        <v>99.03</v>
      </c>
      <c r="L8" s="0" t="s">
        <v>571</v>
      </c>
      <c r="P8" s="8" t="n">
        <v>99.03</v>
      </c>
      <c r="T8" s="8" t="n">
        <v>99.03</v>
      </c>
      <c r="X8" s="0" t="s">
        <v>571</v>
      </c>
      <c r="AB8" s="8" t="n">
        <v>99.03</v>
      </c>
      <c r="AF8" s="8" t="n">
        <v>99.03</v>
      </c>
      <c r="AJ8" s="0" t="s">
        <v>571</v>
      </c>
      <c r="AN8" s="8" t="n">
        <v>99.03</v>
      </c>
    </row>
    <row r="9" customFormat="false" ht="39.75" hidden="false" customHeight="true" outlineLevel="0" collapsed="false">
      <c r="A9" s="7" t="s">
        <v>81</v>
      </c>
      <c r="C9" s="0" t="s">
        <v>1650</v>
      </c>
      <c r="E9" s="0" t="s">
        <v>95</v>
      </c>
      <c r="H9" s="8" t="n">
        <v>99.64</v>
      </c>
      <c r="L9" s="0" t="s">
        <v>571</v>
      </c>
      <c r="P9" s="8" t="n">
        <v>99.64</v>
      </c>
      <c r="T9" s="8" t="n">
        <v>99.64</v>
      </c>
      <c r="X9" s="0" t="s">
        <v>571</v>
      </c>
      <c r="AB9" s="8" t="n">
        <v>99.64</v>
      </c>
      <c r="AF9" s="8" t="n">
        <v>99.64</v>
      </c>
      <c r="AJ9" s="0" t="s">
        <v>571</v>
      </c>
      <c r="AN9" s="8" t="n">
        <v>99.64</v>
      </c>
    </row>
    <row r="10" customFormat="false" ht="39.75" hidden="false" customHeight="true" outlineLevel="0" collapsed="false">
      <c r="A10" s="7" t="s">
        <v>83</v>
      </c>
      <c r="C10" s="0" t="s">
        <v>428</v>
      </c>
      <c r="E10" s="0" t="s">
        <v>95</v>
      </c>
      <c r="H10" s="8" t="n">
        <v>50.1</v>
      </c>
      <c r="L10" s="0" t="s">
        <v>571</v>
      </c>
      <c r="P10" s="8" t="n">
        <v>50.1</v>
      </c>
      <c r="T10" s="8" t="n">
        <v>50.1</v>
      </c>
      <c r="X10" s="0" t="s">
        <v>571</v>
      </c>
      <c r="AB10" s="8" t="n">
        <v>50.1</v>
      </c>
      <c r="AF10" s="8" t="n">
        <v>50.1</v>
      </c>
      <c r="AJ10" s="0" t="s">
        <v>571</v>
      </c>
      <c r="AN10" s="8" t="n">
        <v>50.1</v>
      </c>
    </row>
    <row r="11" customFormat="false" ht="39.75" hidden="false" customHeight="true" outlineLevel="0" collapsed="false">
      <c r="A11" s="7" t="s">
        <v>84</v>
      </c>
      <c r="C11" s="0" t="s">
        <v>85</v>
      </c>
      <c r="E11" s="0" t="s">
        <v>95</v>
      </c>
      <c r="H11" s="8" t="n">
        <v>51</v>
      </c>
      <c r="L11" s="0" t="s">
        <v>571</v>
      </c>
      <c r="P11" s="8" t="n">
        <v>51</v>
      </c>
      <c r="T11" s="8" t="n">
        <v>51</v>
      </c>
      <c r="X11" s="0" t="s">
        <v>571</v>
      </c>
      <c r="AB11" s="8" t="n">
        <v>51</v>
      </c>
      <c r="AF11" s="8" t="n">
        <v>51</v>
      </c>
      <c r="AJ11" s="0" t="s">
        <v>571</v>
      </c>
      <c r="AN11" s="8" t="n">
        <v>51</v>
      </c>
    </row>
    <row r="12" customFormat="false" ht="39.75" hidden="false" customHeight="true" outlineLevel="0" collapsed="false">
      <c r="A12" s="7" t="s">
        <v>1651</v>
      </c>
      <c r="C12" s="0" t="s">
        <v>1652</v>
      </c>
      <c r="E12" s="0" t="s">
        <v>95</v>
      </c>
      <c r="H12" s="8" t="n">
        <v>99.99</v>
      </c>
      <c r="L12" s="8" t="n">
        <v>0.01</v>
      </c>
      <c r="P12" s="8" t="n">
        <v>100</v>
      </c>
      <c r="T12" s="8" t="n">
        <v>99.99</v>
      </c>
      <c r="X12" s="8" t="n">
        <v>0.01</v>
      </c>
      <c r="AB12" s="8" t="n">
        <v>100</v>
      </c>
      <c r="AF12" s="8" t="n">
        <v>99.99</v>
      </c>
      <c r="AJ12" s="8" t="n">
        <v>0.01</v>
      </c>
      <c r="AN12" s="8" t="n">
        <v>100</v>
      </c>
    </row>
  </sheetData>
  <mergeCells count="22">
    <mergeCell ref="G2:AN2"/>
    <mergeCell ref="G3:P3"/>
    <mergeCell ref="S3:AB3"/>
    <mergeCell ref="AE3:AN3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G5:H5"/>
    <mergeCell ref="K5:L5"/>
    <mergeCell ref="O5:P5"/>
    <mergeCell ref="S5:T5"/>
    <mergeCell ref="W5:X5"/>
    <mergeCell ref="AA5:AB5"/>
    <mergeCell ref="AE5:AF5"/>
    <mergeCell ref="AI5:AJ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87.79"/>
    <col collapsed="false" customWidth="true" hidden="false" outlineLevel="0" max="5" min="5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G2" s="3" t="s">
        <v>1653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E3" s="0" t="s">
        <v>1654</v>
      </c>
      <c r="G3" s="3" t="s">
        <v>247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E4" s="0" t="s">
        <v>90</v>
      </c>
      <c r="G4" s="3" t="s">
        <v>67</v>
      </c>
      <c r="H4" s="3"/>
      <c r="K4" s="3" t="s">
        <v>68</v>
      </c>
      <c r="L4" s="3"/>
      <c r="O4" s="3" t="s">
        <v>69</v>
      </c>
      <c r="P4" s="3"/>
    </row>
    <row r="5" customFormat="false" ht="15" hidden="false" customHeight="false" outlineLevel="0" collapsed="false">
      <c r="A5" s="0" t="s">
        <v>91</v>
      </c>
      <c r="C5" s="0" t="s">
        <v>1655</v>
      </c>
      <c r="E5" s="0" t="s">
        <v>1656</v>
      </c>
      <c r="G5" s="3" t="s">
        <v>1570</v>
      </c>
      <c r="H5" s="3"/>
      <c r="K5" s="3" t="s">
        <v>1570</v>
      </c>
      <c r="L5" s="3"/>
      <c r="O5" s="3" t="s">
        <v>1570</v>
      </c>
      <c r="P5" s="3"/>
    </row>
    <row r="6" customFormat="false" ht="15" hidden="false" customHeight="false" outlineLevel="0" collapsed="false">
      <c r="A6" s="0" t="s">
        <v>1657</v>
      </c>
      <c r="C6" s="0" t="s">
        <v>105</v>
      </c>
      <c r="E6" s="0" t="s">
        <v>95</v>
      </c>
      <c r="H6" s="8" t="n">
        <v>33.43</v>
      </c>
      <c r="L6" s="8" t="n">
        <v>33.43</v>
      </c>
      <c r="P6" s="8" t="n">
        <v>33.43</v>
      </c>
    </row>
    <row r="7" customFormat="false" ht="15" hidden="false" customHeight="false" outlineLevel="0" collapsed="false">
      <c r="A7" s="0" t="s">
        <v>1658</v>
      </c>
      <c r="C7" s="0" t="s">
        <v>1659</v>
      </c>
      <c r="E7" s="0" t="s">
        <v>95</v>
      </c>
      <c r="H7" s="8" t="n">
        <v>25</v>
      </c>
      <c r="L7" s="8" t="n">
        <v>25</v>
      </c>
      <c r="P7" s="8" t="n">
        <v>25</v>
      </c>
    </row>
    <row r="8" customFormat="false" ht="15" hidden="false" customHeight="false" outlineLevel="0" collapsed="false">
      <c r="A8" s="0" t="s">
        <v>1660</v>
      </c>
      <c r="C8" s="0" t="s">
        <v>1661</v>
      </c>
      <c r="E8" s="0" t="s">
        <v>95</v>
      </c>
      <c r="H8" s="8" t="n">
        <v>33.33</v>
      </c>
      <c r="L8" s="8" t="n">
        <v>33.33</v>
      </c>
      <c r="P8" s="8" t="n">
        <v>33.33</v>
      </c>
    </row>
    <row r="9" customFormat="false" ht="15" hidden="false" customHeight="false" outlineLevel="0" collapsed="false">
      <c r="A9" s="0" t="s">
        <v>1662</v>
      </c>
      <c r="C9" s="0" t="s">
        <v>97</v>
      </c>
      <c r="E9" s="0" t="s">
        <v>95</v>
      </c>
      <c r="H9" s="8" t="n">
        <v>29.29</v>
      </c>
      <c r="L9" s="8" t="n">
        <v>29.29</v>
      </c>
      <c r="P9" s="8" t="n">
        <v>29.29</v>
      </c>
    </row>
    <row r="10" customFormat="false" ht="15" hidden="false" customHeight="false" outlineLevel="0" collapsed="false">
      <c r="A10" s="0" t="s">
        <v>1663</v>
      </c>
      <c r="C10" s="0" t="s">
        <v>99</v>
      </c>
      <c r="E10" s="0" t="s">
        <v>95</v>
      </c>
      <c r="H10" s="8" t="n">
        <v>15</v>
      </c>
      <c r="L10" s="8" t="n">
        <v>15</v>
      </c>
      <c r="P10" s="8" t="n">
        <v>15</v>
      </c>
    </row>
    <row r="11" customFormat="false" ht="15" hidden="false" customHeight="false" outlineLevel="0" collapsed="false">
      <c r="A11" s="0" t="s">
        <v>1664</v>
      </c>
      <c r="C11" s="0" t="s">
        <v>1665</v>
      </c>
      <c r="E11" s="0" t="s">
        <v>95</v>
      </c>
      <c r="H11" s="8" t="n">
        <v>20</v>
      </c>
      <c r="L11" s="8" t="n">
        <v>20</v>
      </c>
      <c r="P11" s="8" t="n">
        <v>20</v>
      </c>
    </row>
    <row r="12" customFormat="false" ht="15" hidden="false" customHeight="false" outlineLevel="0" collapsed="false">
      <c r="A12" s="0" t="s">
        <v>1666</v>
      </c>
      <c r="C12" s="0" t="s">
        <v>1667</v>
      </c>
      <c r="E12" s="0" t="s">
        <v>95</v>
      </c>
      <c r="H12" s="8" t="n">
        <v>12.48</v>
      </c>
      <c r="L12" s="8" t="n">
        <v>12.48</v>
      </c>
      <c r="P12" s="8" t="n">
        <v>12.48</v>
      </c>
    </row>
  </sheetData>
  <mergeCells count="8">
    <mergeCell ref="G2:P2"/>
    <mergeCell ref="G3:P3"/>
    <mergeCell ref="G4:H4"/>
    <mergeCell ref="K4:L4"/>
    <mergeCell ref="O4:P4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0" t="s">
        <v>216</v>
      </c>
      <c r="C2" s="4" t="s">
        <v>217</v>
      </c>
      <c r="D2" s="4"/>
    </row>
    <row r="3" customFormat="false" ht="15" hidden="false" customHeight="false" outlineLevel="0" collapsed="false">
      <c r="C3" s="3" t="s">
        <v>218</v>
      </c>
      <c r="D3" s="3"/>
    </row>
    <row r="4" customFormat="false" ht="15" hidden="false" customHeight="false" outlineLevel="0" collapsed="false">
      <c r="A4" s="0" t="s">
        <v>219</v>
      </c>
      <c r="D4" s="2" t="n">
        <v>4793740</v>
      </c>
    </row>
    <row r="5" customFormat="false" ht="15" hidden="false" customHeight="false" outlineLevel="0" collapsed="false">
      <c r="A5" s="0" t="s">
        <v>220</v>
      </c>
      <c r="D5" s="2" t="n">
        <v>4424739</v>
      </c>
    </row>
    <row r="6" customFormat="false" ht="15" hidden="false" customHeight="false" outlineLevel="0" collapsed="false">
      <c r="A6" s="0" t="s">
        <v>221</v>
      </c>
      <c r="D6" s="2" t="n">
        <v>30333749</v>
      </c>
    </row>
    <row r="7" customFormat="false" ht="15" hidden="false" customHeight="false" outlineLevel="0" collapsed="false">
      <c r="A7" s="1" t="s">
        <v>222</v>
      </c>
      <c r="D7" s="2" t="n">
        <v>39552228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66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0" t="s">
        <v>1669</v>
      </c>
      <c r="C2" s="4" t="s">
        <v>1670</v>
      </c>
      <c r="D2" s="4"/>
    </row>
    <row r="3" customFormat="false" ht="15" hidden="false" customHeight="false" outlineLevel="0" collapsed="false">
      <c r="A3" s="0" t="s">
        <v>1671</v>
      </c>
      <c r="D3" s="0" t="s">
        <v>571</v>
      </c>
    </row>
    <row r="4" customFormat="false" ht="15" hidden="false" customHeight="false" outlineLevel="0" collapsed="false">
      <c r="A4" s="0" t="s">
        <v>1672</v>
      </c>
      <c r="D4" s="0" t="s">
        <v>571</v>
      </c>
    </row>
    <row r="5" customFormat="false" ht="15" hidden="false" customHeight="false" outlineLevel="0" collapsed="false">
      <c r="A5" s="0" t="s">
        <v>1673</v>
      </c>
      <c r="D5" s="2" t="n">
        <v>36</v>
      </c>
    </row>
    <row r="6" customFormat="false" ht="15" hidden="false" customHeight="false" outlineLevel="0" collapsed="false">
      <c r="A6" s="0" t="s">
        <v>1674</v>
      </c>
      <c r="D6" s="2" t="n">
        <v>36</v>
      </c>
    </row>
    <row r="7" customFormat="false" ht="15" hidden="false" customHeight="false" outlineLevel="0" collapsed="false">
      <c r="A7" s="0" t="s">
        <v>1675</v>
      </c>
      <c r="D7" s="2" t="n">
        <v>36</v>
      </c>
    </row>
    <row r="8" customFormat="false" ht="15" hidden="false" customHeight="false" outlineLevel="0" collapsed="false">
      <c r="A8" s="0" t="s">
        <v>1676</v>
      </c>
      <c r="D8" s="2" t="n">
        <v>36</v>
      </c>
    </row>
    <row r="9" customFormat="false" ht="15" hidden="false" customHeight="false" outlineLevel="0" collapsed="false">
      <c r="A9" s="0" t="s">
        <v>1677</v>
      </c>
      <c r="D9" s="2" t="n">
        <v>60</v>
      </c>
    </row>
    <row r="10" customFormat="false" ht="15" hidden="false" customHeight="false" outlineLevel="0" collapsed="false">
      <c r="A10" s="0" t="s">
        <v>1678</v>
      </c>
      <c r="D10" s="2" t="n">
        <v>60</v>
      </c>
    </row>
    <row r="11" customFormat="false" ht="15" hidden="false" customHeight="false" outlineLevel="0" collapsed="false">
      <c r="A11" s="0" t="s">
        <v>1679</v>
      </c>
      <c r="D11" s="2" t="n">
        <v>60</v>
      </c>
    </row>
    <row r="12" customFormat="false" ht="15" hidden="false" customHeight="false" outlineLevel="0" collapsed="false">
      <c r="A12" s="0" t="s">
        <v>1680</v>
      </c>
      <c r="D12" s="2" t="n">
        <v>60</v>
      </c>
    </row>
    <row r="13" customFormat="false" ht="15" hidden="false" customHeight="false" outlineLevel="0" collapsed="false">
      <c r="A13" s="0" t="s">
        <v>1681</v>
      </c>
      <c r="D13" s="2" t="n">
        <v>60</v>
      </c>
    </row>
    <row r="14" customFormat="false" ht="15" hidden="false" customHeight="false" outlineLevel="0" collapsed="false">
      <c r="A14" s="0" t="s">
        <v>1682</v>
      </c>
      <c r="D14" s="2" t="n">
        <v>60</v>
      </c>
    </row>
    <row r="15" customFormat="false" ht="15" hidden="false" customHeight="false" outlineLevel="0" collapsed="false">
      <c r="A15" s="0" t="s">
        <v>1683</v>
      </c>
      <c r="D15" s="2" t="n">
        <v>84</v>
      </c>
    </row>
    <row r="16" customFormat="false" ht="15" hidden="false" customHeight="false" outlineLevel="0" collapsed="false">
      <c r="A16" s="0" t="s">
        <v>1684</v>
      </c>
      <c r="D16" s="2" t="n">
        <v>120</v>
      </c>
    </row>
    <row r="17" customFormat="false" ht="15" hidden="false" customHeight="false" outlineLevel="0" collapsed="false">
      <c r="A17" s="0" t="s">
        <v>1685</v>
      </c>
      <c r="D17" s="2" t="n">
        <v>12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C2" s="3"/>
      <c r="D2" s="3"/>
      <c r="G2" s="3" t="s">
        <v>223</v>
      </c>
      <c r="H2" s="3"/>
    </row>
    <row r="3" customFormat="false" ht="39.75" hidden="false" customHeight="true" outlineLevel="0" collapsed="false">
      <c r="C3" s="4" t="s">
        <v>224</v>
      </c>
      <c r="D3" s="4"/>
      <c r="G3" s="4" t="s">
        <v>224</v>
      </c>
      <c r="H3" s="4"/>
    </row>
    <row r="4" customFormat="false" ht="39.75" hidden="false" customHeight="true" outlineLevel="0" collapsed="false">
      <c r="C4" s="4" t="s">
        <v>225</v>
      </c>
      <c r="D4" s="4"/>
      <c r="G4" s="4" t="s">
        <v>226</v>
      </c>
      <c r="H4" s="4"/>
    </row>
    <row r="5" customFormat="false" ht="15" hidden="false" customHeight="false" outlineLevel="0" collapsed="false">
      <c r="A5" s="0" t="s">
        <v>227</v>
      </c>
      <c r="D5" s="2" t="n">
        <v>4397881</v>
      </c>
      <c r="H5" s="0" t="s">
        <v>165</v>
      </c>
    </row>
    <row r="6" customFormat="false" ht="15" hidden="false" customHeight="false" outlineLevel="0" collapsed="false">
      <c r="A6" s="0" t="s">
        <v>228</v>
      </c>
      <c r="D6" s="2" t="n">
        <v>608721</v>
      </c>
      <c r="H6" s="0" t="s">
        <v>229</v>
      </c>
    </row>
    <row r="7" customFormat="false" ht="15" hidden="false" customHeight="false" outlineLevel="0" collapsed="false">
      <c r="A7" s="0" t="s">
        <v>230</v>
      </c>
      <c r="D7" s="2" t="n">
        <v>5006602</v>
      </c>
      <c r="H7" s="0" t="s">
        <v>231</v>
      </c>
    </row>
    <row r="8" customFormat="false" ht="15" hidden="false" customHeight="false" outlineLevel="0" collapsed="false">
      <c r="A8" s="0" t="s">
        <v>232</v>
      </c>
      <c r="D8" s="2" t="n">
        <v>1972130</v>
      </c>
      <c r="H8" s="0" t="s">
        <v>233</v>
      </c>
    </row>
    <row r="9" customFormat="false" ht="15" hidden="false" customHeight="false" outlineLevel="0" collapsed="false">
      <c r="A9" s="0" t="s">
        <v>234</v>
      </c>
      <c r="D9" s="2" t="n">
        <v>6978732</v>
      </c>
      <c r="H9" s="0" t="s">
        <v>119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68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68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68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0" t="s">
        <v>235</v>
      </c>
      <c r="C2" s="4" t="s">
        <v>236</v>
      </c>
      <c r="D2" s="4"/>
      <c r="G2" s="3" t="s">
        <v>237</v>
      </c>
      <c r="H2" s="3"/>
    </row>
    <row r="3" customFormat="false" ht="15" hidden="false" customHeight="false" outlineLevel="0" collapsed="false">
      <c r="A3" s="0" t="s">
        <v>238</v>
      </c>
      <c r="D3" s="2" t="n">
        <v>66822519695</v>
      </c>
      <c r="H3" s="8" t="n">
        <v>35.46</v>
      </c>
    </row>
    <row r="4" customFormat="false" ht="15" hidden="false" customHeight="false" outlineLevel="0" collapsed="false">
      <c r="A4" s="0" t="s">
        <v>239</v>
      </c>
      <c r="D4" s="2" t="n">
        <v>59770481573</v>
      </c>
      <c r="H4" s="8" t="n">
        <v>31.72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68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63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6.72"/>
    <col collapsed="false" customWidth="true" hidden="false" outlineLevel="0" max="8" min="8" style="0" width="5.71"/>
    <col collapsed="false" customWidth="true" hidden="false" outlineLevel="0" max="11" min="11" style="0" width="17.72"/>
    <col collapsed="false" customWidth="true" hidden="false" outlineLevel="0" max="14" min="14" style="0" width="10.71"/>
    <col collapsed="false" customWidth="true" hidden="false" outlineLevel="0" max="17" min="17" style="0" width="15.72"/>
  </cols>
  <sheetData>
    <row r="2" customFormat="false" ht="15" hidden="false" customHeight="false" outlineLevel="0" collapsed="false">
      <c r="A2" s="6" t="s">
        <v>1690</v>
      </c>
      <c r="B2" s="6"/>
      <c r="C2" s="6"/>
      <c r="D2" s="6"/>
      <c r="E2" s="6"/>
      <c r="F2" s="6"/>
    </row>
    <row r="4" customFormat="false" ht="39.75" hidden="false" customHeight="true" outlineLevel="0" collapsed="false">
      <c r="A4" s="0" t="s">
        <v>767</v>
      </c>
      <c r="C4" s="0" t="s">
        <v>768</v>
      </c>
      <c r="E4" s="7" t="s">
        <v>1691</v>
      </c>
      <c r="G4" s="4" t="s">
        <v>1692</v>
      </c>
      <c r="H4" s="4"/>
      <c r="K4" s="7" t="s">
        <v>772</v>
      </c>
      <c r="M4" s="3" t="s">
        <v>769</v>
      </c>
      <c r="N4" s="3"/>
      <c r="Q4" s="1" t="s">
        <v>1693</v>
      </c>
    </row>
    <row r="5" customFormat="false" ht="15" hidden="false" customHeight="false" outlineLevel="0" collapsed="false">
      <c r="A5" s="0" t="s">
        <v>799</v>
      </c>
      <c r="C5" s="0" t="s">
        <v>789</v>
      </c>
      <c r="E5" s="0" t="s">
        <v>1694</v>
      </c>
      <c r="H5" s="0" t="s">
        <v>1695</v>
      </c>
      <c r="K5" s="0" t="s">
        <v>1696</v>
      </c>
      <c r="N5" s="2" t="n">
        <v>100000000000</v>
      </c>
      <c r="Q5" s="0" t="s">
        <v>1697</v>
      </c>
    </row>
    <row r="6" customFormat="false" ht="15" hidden="false" customHeight="false" outlineLevel="0" collapsed="false">
      <c r="A6" s="0" t="s">
        <v>811</v>
      </c>
      <c r="C6" s="0" t="s">
        <v>789</v>
      </c>
      <c r="E6" s="0" t="s">
        <v>1698</v>
      </c>
      <c r="H6" s="0" t="s">
        <v>1699</v>
      </c>
      <c r="K6" s="0" t="s">
        <v>1696</v>
      </c>
      <c r="N6" s="2" t="n">
        <v>100000000000</v>
      </c>
      <c r="Q6" s="0" t="s">
        <v>814</v>
      </c>
    </row>
    <row r="7" customFormat="false" ht="15" hidden="false" customHeight="false" outlineLevel="0" collapsed="false">
      <c r="A7" s="0" t="s">
        <v>802</v>
      </c>
      <c r="C7" s="0" t="s">
        <v>789</v>
      </c>
      <c r="E7" s="0" t="s">
        <v>1700</v>
      </c>
      <c r="H7" s="0" t="s">
        <v>1699</v>
      </c>
      <c r="K7" s="0" t="s">
        <v>1701</v>
      </c>
      <c r="N7" s="2" t="n">
        <v>100000000000</v>
      </c>
      <c r="Q7" s="0" t="s">
        <v>1702</v>
      </c>
    </row>
    <row r="8" customFormat="false" ht="15" hidden="false" customHeight="false" outlineLevel="0" collapsed="false">
      <c r="A8" s="0" t="s">
        <v>1703</v>
      </c>
      <c r="C8" s="0" t="s">
        <v>789</v>
      </c>
      <c r="E8" s="0" t="s">
        <v>1704</v>
      </c>
      <c r="H8" s="0" t="s">
        <v>1705</v>
      </c>
      <c r="K8" s="0" t="s">
        <v>1701</v>
      </c>
      <c r="N8" s="2" t="n">
        <v>100000000000</v>
      </c>
      <c r="Q8" s="0" t="s">
        <v>1706</v>
      </c>
    </row>
    <row r="9" customFormat="false" ht="15" hidden="false" customHeight="false" outlineLevel="0" collapsed="false">
      <c r="A9" s="0" t="s">
        <v>1707</v>
      </c>
      <c r="C9" s="0" t="s">
        <v>393</v>
      </c>
      <c r="E9" s="0" t="s">
        <v>1708</v>
      </c>
      <c r="H9" s="0" t="s">
        <v>1709</v>
      </c>
      <c r="K9" s="0" t="s">
        <v>1710</v>
      </c>
      <c r="N9" s="2" t="n">
        <v>10000000</v>
      </c>
      <c r="Q9" s="0" t="s">
        <v>1711</v>
      </c>
    </row>
    <row r="10" customFormat="false" ht="15" hidden="false" customHeight="false" outlineLevel="0" collapsed="false">
      <c r="A10" s="0" t="s">
        <v>1712</v>
      </c>
      <c r="C10" s="0" t="s">
        <v>393</v>
      </c>
      <c r="E10" s="0" t="s">
        <v>1713</v>
      </c>
      <c r="H10" s="0" t="s">
        <v>1714</v>
      </c>
      <c r="K10" s="0" t="s">
        <v>1715</v>
      </c>
      <c r="N10" s="2" t="n">
        <v>5000000</v>
      </c>
      <c r="Q10" s="0" t="s">
        <v>1716</v>
      </c>
    </row>
    <row r="11" customFormat="false" ht="15" hidden="false" customHeight="false" outlineLevel="0" collapsed="false">
      <c r="A11" s="0" t="s">
        <v>797</v>
      </c>
      <c r="C11" s="0" t="s">
        <v>789</v>
      </c>
      <c r="E11" s="0" t="s">
        <v>1717</v>
      </c>
      <c r="H11" s="0" t="s">
        <v>1718</v>
      </c>
      <c r="K11" s="0" t="s">
        <v>1719</v>
      </c>
      <c r="N11" s="2" t="n">
        <v>75000000000</v>
      </c>
      <c r="Q11" s="0" t="s">
        <v>1720</v>
      </c>
    </row>
    <row r="12" customFormat="false" ht="15" hidden="false" customHeight="false" outlineLevel="0" collapsed="false">
      <c r="A12" s="0" t="s">
        <v>809</v>
      </c>
      <c r="C12" s="0" t="s">
        <v>789</v>
      </c>
      <c r="E12" s="0" t="s">
        <v>1721</v>
      </c>
      <c r="H12" s="0" t="s">
        <v>1722</v>
      </c>
      <c r="K12" s="0" t="s">
        <v>1723</v>
      </c>
      <c r="N12" s="2" t="n">
        <v>100000000000</v>
      </c>
      <c r="Q12" s="0" t="s">
        <v>1724</v>
      </c>
    </row>
    <row r="13" customFormat="false" ht="15" hidden="false" customHeight="false" outlineLevel="0" collapsed="false">
      <c r="A13" s="0" t="s">
        <v>815</v>
      </c>
      <c r="C13" s="0" t="s">
        <v>789</v>
      </c>
      <c r="E13" s="0" t="s">
        <v>1700</v>
      </c>
      <c r="H13" s="0" t="s">
        <v>1725</v>
      </c>
      <c r="K13" s="0" t="s">
        <v>1723</v>
      </c>
      <c r="N13" s="2" t="n">
        <v>75000000000</v>
      </c>
      <c r="Q13" s="0" t="s">
        <v>818</v>
      </c>
    </row>
    <row r="14" customFormat="false" ht="15" hidden="false" customHeight="false" outlineLevel="0" collapsed="false">
      <c r="A14" s="0" t="s">
        <v>805</v>
      </c>
      <c r="C14" s="0" t="s">
        <v>789</v>
      </c>
      <c r="E14" s="0" t="s">
        <v>1700</v>
      </c>
      <c r="H14" s="0" t="s">
        <v>1726</v>
      </c>
      <c r="K14" s="0" t="s">
        <v>1727</v>
      </c>
      <c r="N14" s="2" t="n">
        <v>50000000000</v>
      </c>
      <c r="Q14" s="0" t="s">
        <v>1728</v>
      </c>
    </row>
    <row r="15" customFormat="false" ht="15" hidden="false" customHeight="false" outlineLevel="0" collapsed="false">
      <c r="A15" s="0" t="s">
        <v>1729</v>
      </c>
      <c r="C15" s="0" t="s">
        <v>789</v>
      </c>
      <c r="E15" s="0" t="s">
        <v>1730</v>
      </c>
      <c r="H15" s="0" t="s">
        <v>1731</v>
      </c>
      <c r="K15" s="0" t="s">
        <v>1732</v>
      </c>
      <c r="N15" s="2" t="n">
        <v>50000000000</v>
      </c>
      <c r="Q15" s="0" t="s">
        <v>1733</v>
      </c>
    </row>
    <row r="16" customFormat="false" ht="15" hidden="false" customHeight="false" outlineLevel="0" collapsed="false">
      <c r="A16" s="0" t="s">
        <v>1734</v>
      </c>
      <c r="C16" s="0" t="s">
        <v>393</v>
      </c>
      <c r="E16" s="0" t="s">
        <v>1735</v>
      </c>
      <c r="H16" s="0" t="s">
        <v>1736</v>
      </c>
      <c r="K16" s="0" t="s">
        <v>1737</v>
      </c>
      <c r="N16" s="2" t="n">
        <v>3000000</v>
      </c>
      <c r="Q16" s="0" t="s">
        <v>1706</v>
      </c>
    </row>
    <row r="17" customFormat="false" ht="15" hidden="false" customHeight="false" outlineLevel="0" collapsed="false">
      <c r="A17" s="0" t="s">
        <v>783</v>
      </c>
      <c r="C17" s="0" t="s">
        <v>393</v>
      </c>
      <c r="E17" s="0" t="s">
        <v>1694</v>
      </c>
      <c r="H17" s="0" t="s">
        <v>1736</v>
      </c>
      <c r="K17" s="0" t="s">
        <v>1737</v>
      </c>
      <c r="N17" s="2" t="n">
        <v>3000000</v>
      </c>
      <c r="Q17" s="0" t="s">
        <v>786</v>
      </c>
    </row>
  </sheetData>
  <mergeCells count="3">
    <mergeCell ref="A2:F2"/>
    <mergeCell ref="G4:H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73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73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6" t="s">
        <v>1740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/>
      <c r="D4" s="3"/>
      <c r="G4" s="3"/>
      <c r="H4" s="3"/>
      <c r="K4" s="3" t="s">
        <v>4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39.75" hidden="false" customHeight="true" outlineLevel="0" collapsed="false">
      <c r="C5" s="12" t="s">
        <v>1741</v>
      </c>
      <c r="D5" s="12"/>
      <c r="G5" s="12" t="s">
        <v>1742</v>
      </c>
      <c r="H5" s="12"/>
      <c r="K5" s="4" t="s">
        <v>1743</v>
      </c>
      <c r="L5" s="4"/>
      <c r="O5" s="4" t="s">
        <v>1744</v>
      </c>
      <c r="P5" s="4"/>
      <c r="S5" s="12" t="s">
        <v>1745</v>
      </c>
      <c r="T5" s="12"/>
      <c r="W5" s="4" t="s">
        <v>1746</v>
      </c>
      <c r="X5" s="4"/>
      <c r="AA5" s="12" t="s">
        <v>1747</v>
      </c>
      <c r="AB5" s="12"/>
      <c r="AE5" s="4" t="s">
        <v>1748</v>
      </c>
      <c r="AF5" s="4"/>
    </row>
    <row r="6" customFormat="false" ht="15" hidden="false" customHeight="false" outlineLevel="0" collapsed="false">
      <c r="C6" s="3" t="s">
        <v>1304</v>
      </c>
      <c r="D6" s="3"/>
      <c r="G6" s="3" t="s">
        <v>1304</v>
      </c>
      <c r="H6" s="3"/>
      <c r="K6" s="3" t="s">
        <v>1304</v>
      </c>
      <c r="L6" s="3"/>
      <c r="O6" s="3" t="s">
        <v>1304</v>
      </c>
      <c r="P6" s="3"/>
      <c r="S6" s="3" t="s">
        <v>1304</v>
      </c>
      <c r="T6" s="3"/>
      <c r="W6" s="3" t="s">
        <v>1304</v>
      </c>
      <c r="X6" s="3"/>
      <c r="AA6" s="3" t="s">
        <v>1304</v>
      </c>
      <c r="AB6" s="3"/>
      <c r="AE6" s="3" t="s">
        <v>1304</v>
      </c>
      <c r="AF6" s="3"/>
    </row>
    <row r="7" customFormat="false" ht="15" hidden="false" customHeight="false" outlineLevel="0" collapsed="false">
      <c r="A7" s="0" t="s">
        <v>50</v>
      </c>
      <c r="D7" s="2" t="n">
        <v>29066792</v>
      </c>
      <c r="H7" s="2" t="n">
        <v>13896076</v>
      </c>
      <c r="L7" s="2" t="n">
        <v>1381014</v>
      </c>
      <c r="P7" s="2" t="n">
        <v>376643</v>
      </c>
      <c r="T7" s="2" t="n">
        <v>45573</v>
      </c>
      <c r="X7" s="5" t="n">
        <v>-295221</v>
      </c>
      <c r="AB7" s="5" t="n">
        <v>-661901</v>
      </c>
      <c r="AF7" s="2" t="n">
        <v>846108</v>
      </c>
    </row>
    <row r="8" customFormat="false" ht="15" hidden="false" customHeight="false" outlineLevel="0" collapsed="false">
      <c r="A8" s="0" t="s">
        <v>51</v>
      </c>
      <c r="D8" s="2" t="n">
        <v>8774343</v>
      </c>
      <c r="H8" s="2" t="n">
        <v>5513939</v>
      </c>
      <c r="L8" s="2" t="n">
        <v>459256</v>
      </c>
      <c r="P8" s="2" t="n">
        <v>64964</v>
      </c>
      <c r="T8" s="2" t="n">
        <v>29611</v>
      </c>
      <c r="X8" s="5" t="n">
        <v>-37515</v>
      </c>
      <c r="AB8" s="5" t="n">
        <v>-106851</v>
      </c>
      <c r="AF8" s="2" t="n">
        <v>409465</v>
      </c>
    </row>
    <row r="9" customFormat="false" ht="15" hidden="false" customHeight="false" outlineLevel="0" collapsed="false">
      <c r="A9" s="0" t="s">
        <v>1749</v>
      </c>
      <c r="D9" s="2" t="n">
        <v>3077491</v>
      </c>
      <c r="H9" s="2" t="n">
        <v>8256291</v>
      </c>
      <c r="L9" s="2" t="n">
        <v>248381</v>
      </c>
      <c r="P9" s="2" t="n">
        <v>50457</v>
      </c>
      <c r="T9" s="2" t="n">
        <v>185617</v>
      </c>
      <c r="X9" s="2" t="n">
        <v>10418</v>
      </c>
      <c r="AB9" s="5" t="n">
        <v>-95914</v>
      </c>
      <c r="AF9" s="2" t="n">
        <v>398959</v>
      </c>
    </row>
    <row r="10" customFormat="false" ht="15" hidden="false" customHeight="false" outlineLevel="0" collapsed="false">
      <c r="A10" s="0" t="s">
        <v>53</v>
      </c>
      <c r="D10" s="5" t="n">
        <v>-106740</v>
      </c>
      <c r="H10" s="2" t="n">
        <v>2009462</v>
      </c>
      <c r="L10" s="5" t="n">
        <v>-995602</v>
      </c>
      <c r="P10" s="2" t="n">
        <v>10576</v>
      </c>
      <c r="T10" s="2" t="n">
        <v>41654</v>
      </c>
      <c r="X10" s="5" t="n">
        <v>-467</v>
      </c>
      <c r="AB10" s="5" t="n">
        <v>-11482</v>
      </c>
      <c r="AF10" s="5" t="n">
        <v>-955321</v>
      </c>
    </row>
    <row r="11" customFormat="false" ht="15" hidden="false" customHeight="false" outlineLevel="0" collapsed="false">
      <c r="A11" s="0" t="s">
        <v>54</v>
      </c>
      <c r="D11" s="2" t="n">
        <v>40811886</v>
      </c>
      <c r="H11" s="2" t="n">
        <v>29675768</v>
      </c>
      <c r="L11" s="2" t="n">
        <v>1093049</v>
      </c>
      <c r="P11" s="2" t="n">
        <v>502640</v>
      </c>
      <c r="T11" s="2" t="n">
        <v>302455</v>
      </c>
      <c r="X11" s="5" t="n">
        <v>-322785</v>
      </c>
      <c r="AB11" s="5" t="n">
        <v>-876148</v>
      </c>
      <c r="AF11" s="2" t="n">
        <v>699211</v>
      </c>
    </row>
    <row r="12" customFormat="false" ht="15" hidden="false" customHeight="false" outlineLevel="0" collapsed="false">
      <c r="A12" s="3" t="s">
        <v>55</v>
      </c>
      <c r="B12" s="3"/>
      <c r="C12" s="3"/>
      <c r="D12" s="3"/>
      <c r="E12" s="3"/>
      <c r="F12" s="3"/>
      <c r="G12" s="3"/>
      <c r="H12" s="3"/>
      <c r="I12" s="3"/>
      <c r="J12" s="3"/>
      <c r="K12" s="3"/>
      <c r="AF12" s="2" t="n">
        <v>3807</v>
      </c>
    </row>
    <row r="13" customFormat="false" ht="15" hidden="false" customHeight="false" outlineLevel="0" collapsed="false">
      <c r="A13" s="3" t="s">
        <v>5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AF13" s="5" t="n">
        <v>-33550</v>
      </c>
    </row>
    <row r="14" customFormat="false" ht="15" hidden="false" customHeight="false" outlineLevel="0" collapsed="false">
      <c r="A14" s="3" t="s">
        <v>5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F14" s="2" t="n">
        <v>13154</v>
      </c>
    </row>
    <row r="15" customFormat="false" ht="15" hidden="false" customHeight="false" outlineLevel="0" collapsed="false">
      <c r="A15" s="3" t="s">
        <v>5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AF15" s="2" t="n">
        <v>8763</v>
      </c>
    </row>
    <row r="16" customFormat="false" ht="15" hidden="false" customHeight="false" outlineLevel="0" collapsed="false">
      <c r="A16" s="3" t="s">
        <v>175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AF16" s="2" t="n">
        <v>691385</v>
      </c>
    </row>
    <row r="17" customFormat="false" ht="15" hidden="false" customHeight="false" outlineLevel="0" collapsed="false">
      <c r="A17" s="3" t="s">
        <v>6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AF17" s="5" t="n">
        <v>-97548</v>
      </c>
    </row>
    <row r="18" customFormat="false" ht="15" hidden="false" customHeight="false" outlineLevel="0" collapsed="false">
      <c r="A18" s="3" t="s">
        <v>175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AF18" s="0" t="s">
        <v>571</v>
      </c>
    </row>
    <row r="19" customFormat="false" ht="15" hidden="false" customHeight="false" outlineLevel="0" collapsed="false">
      <c r="A19" s="3" t="s">
        <v>6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AF19" s="0" t="s">
        <v>571</v>
      </c>
    </row>
    <row r="20" customFormat="false" ht="15" hidden="false" customHeight="false" outlineLevel="0" collapsed="false">
      <c r="A20" s="3" t="s">
        <v>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AF20" s="2" t="n">
        <v>593837</v>
      </c>
    </row>
  </sheetData>
  <mergeCells count="29">
    <mergeCell ref="A2:F2"/>
    <mergeCell ref="C4:D4"/>
    <mergeCell ref="G4:H4"/>
    <mergeCell ref="K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A12:K12"/>
    <mergeCell ref="A13:L13"/>
    <mergeCell ref="A14:AB14"/>
    <mergeCell ref="A15:Q15"/>
    <mergeCell ref="A16:T16"/>
    <mergeCell ref="A17:O17"/>
    <mergeCell ref="A18:L18"/>
    <mergeCell ref="A19:P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6" t="s">
        <v>1740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/>
      <c r="D4" s="3"/>
      <c r="G4" s="3"/>
      <c r="H4" s="3"/>
      <c r="K4" s="3" t="s">
        <v>1752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39.75" hidden="false" customHeight="true" outlineLevel="0" collapsed="false">
      <c r="C5" s="12" t="s">
        <v>1753</v>
      </c>
      <c r="D5" s="12"/>
      <c r="G5" s="12" t="s">
        <v>1754</v>
      </c>
      <c r="H5" s="12"/>
      <c r="K5" s="4" t="s">
        <v>1743</v>
      </c>
      <c r="L5" s="4"/>
      <c r="O5" s="4" t="s">
        <v>1744</v>
      </c>
      <c r="P5" s="4"/>
      <c r="S5" s="12" t="s">
        <v>1745</v>
      </c>
      <c r="T5" s="12"/>
      <c r="W5" s="4" t="s">
        <v>1746</v>
      </c>
      <c r="X5" s="4"/>
      <c r="AA5" s="12" t="s">
        <v>1755</v>
      </c>
      <c r="AB5" s="12"/>
      <c r="AE5" s="4" t="s">
        <v>1748</v>
      </c>
      <c r="AF5" s="4"/>
    </row>
    <row r="6" customFormat="false" ht="15" hidden="false" customHeight="false" outlineLevel="0" collapsed="false">
      <c r="C6" s="3" t="s">
        <v>1304</v>
      </c>
      <c r="D6" s="3"/>
      <c r="G6" s="3" t="s">
        <v>1304</v>
      </c>
      <c r="H6" s="3"/>
      <c r="K6" s="3" t="s">
        <v>1304</v>
      </c>
      <c r="L6" s="3"/>
      <c r="O6" s="3" t="s">
        <v>1304</v>
      </c>
      <c r="P6" s="3"/>
      <c r="S6" s="3" t="s">
        <v>1304</v>
      </c>
      <c r="T6" s="3"/>
      <c r="W6" s="3" t="s">
        <v>1304</v>
      </c>
      <c r="X6" s="3"/>
      <c r="AA6" s="3" t="s">
        <v>1304</v>
      </c>
      <c r="AB6" s="3"/>
      <c r="AE6" s="3" t="s">
        <v>1304</v>
      </c>
      <c r="AF6" s="3"/>
    </row>
    <row r="7" customFormat="false" ht="15" hidden="false" customHeight="false" outlineLevel="0" collapsed="false">
      <c r="A7" s="0" t="s">
        <v>50</v>
      </c>
      <c r="D7" s="2" t="n">
        <v>27081897</v>
      </c>
      <c r="H7" s="2" t="n">
        <v>13553898</v>
      </c>
      <c r="L7" s="2" t="n">
        <v>1129553</v>
      </c>
      <c r="P7" s="2" t="n">
        <v>312706</v>
      </c>
      <c r="T7" s="2" t="n">
        <v>34721</v>
      </c>
      <c r="X7" s="5" t="n">
        <v>-290184</v>
      </c>
      <c r="AB7" s="5" t="n">
        <v>-635991</v>
      </c>
      <c r="AF7" s="2" t="n">
        <v>550905</v>
      </c>
    </row>
    <row r="8" customFormat="false" ht="15" hidden="false" customHeight="false" outlineLevel="0" collapsed="false">
      <c r="A8" s="0" t="s">
        <v>51</v>
      </c>
      <c r="D8" s="2" t="n">
        <v>8641652</v>
      </c>
      <c r="H8" s="2" t="n">
        <v>6110529</v>
      </c>
      <c r="L8" s="2" t="n">
        <v>389297</v>
      </c>
      <c r="P8" s="2" t="n">
        <v>62644</v>
      </c>
      <c r="T8" s="2" t="n">
        <v>22979</v>
      </c>
      <c r="X8" s="5" t="n">
        <v>-57253</v>
      </c>
      <c r="AB8" s="5" t="n">
        <v>-105160</v>
      </c>
      <c r="AF8" s="2" t="n">
        <v>312507</v>
      </c>
    </row>
    <row r="9" customFormat="false" ht="15" hidden="false" customHeight="false" outlineLevel="0" collapsed="false">
      <c r="A9" s="0" t="s">
        <v>1749</v>
      </c>
      <c r="D9" s="2" t="n">
        <v>2978420</v>
      </c>
      <c r="H9" s="2" t="n">
        <v>6636113</v>
      </c>
      <c r="L9" s="2" t="n">
        <v>143575</v>
      </c>
      <c r="P9" s="2" t="n">
        <v>37300</v>
      </c>
      <c r="T9" s="2" t="n">
        <v>157793</v>
      </c>
      <c r="X9" s="5" t="n">
        <v>-8082</v>
      </c>
      <c r="AB9" s="5" t="n">
        <v>-91926</v>
      </c>
      <c r="AF9" s="2" t="n">
        <v>238660</v>
      </c>
    </row>
    <row r="10" customFormat="false" ht="15" hidden="false" customHeight="false" outlineLevel="0" collapsed="false">
      <c r="A10" s="0" t="s">
        <v>53</v>
      </c>
      <c r="D10" s="2" t="n">
        <v>27432</v>
      </c>
      <c r="H10" s="2" t="n">
        <v>764476</v>
      </c>
      <c r="L10" s="5" t="n">
        <v>-92313</v>
      </c>
      <c r="P10" s="5" t="n">
        <v>-5381</v>
      </c>
      <c r="T10" s="2" t="n">
        <v>1685</v>
      </c>
      <c r="X10" s="5" t="n">
        <v>-1075</v>
      </c>
      <c r="AB10" s="5" t="n">
        <v>-21943</v>
      </c>
      <c r="AF10" s="5" t="n">
        <v>-119027</v>
      </c>
    </row>
    <row r="11" customFormat="false" ht="15" hidden="false" customHeight="false" outlineLevel="0" collapsed="false">
      <c r="A11" s="0" t="s">
        <v>54</v>
      </c>
      <c r="D11" s="2" t="n">
        <v>38729401</v>
      </c>
      <c r="H11" s="2" t="n">
        <v>27065016</v>
      </c>
      <c r="L11" s="2" t="n">
        <v>1570112</v>
      </c>
      <c r="P11" s="2" t="n">
        <v>407269</v>
      </c>
      <c r="T11" s="2" t="n">
        <v>217178</v>
      </c>
      <c r="X11" s="5" t="n">
        <v>-356494</v>
      </c>
      <c r="AB11" s="5" t="n">
        <v>-855020</v>
      </c>
      <c r="AF11" s="2" t="n">
        <v>983045</v>
      </c>
    </row>
    <row r="12" customFormat="false" ht="15" hidden="false" customHeight="false" outlineLevel="0" collapsed="false">
      <c r="A12" s="3" t="s">
        <v>55</v>
      </c>
      <c r="B12" s="3"/>
      <c r="C12" s="3"/>
      <c r="D12" s="3"/>
      <c r="E12" s="3"/>
      <c r="F12" s="3"/>
      <c r="G12" s="3"/>
      <c r="H12" s="3"/>
      <c r="AF12" s="2" t="n">
        <v>5539</v>
      </c>
    </row>
    <row r="13" customFormat="false" ht="15" hidden="false" customHeight="false" outlineLevel="0" collapsed="false">
      <c r="A13" s="3" t="s">
        <v>481</v>
      </c>
      <c r="B13" s="3"/>
      <c r="C13" s="3"/>
      <c r="D13" s="3"/>
      <c r="E13" s="3"/>
      <c r="F13" s="3"/>
      <c r="G13" s="3"/>
      <c r="H13" s="3"/>
      <c r="I13" s="3"/>
      <c r="AF13" s="5" t="n">
        <v>-106306</v>
      </c>
    </row>
    <row r="14" customFormat="false" ht="15" hidden="false" customHeight="false" outlineLevel="0" collapsed="false">
      <c r="A14" s="3" t="s">
        <v>5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F14" s="2" t="n">
        <v>8518</v>
      </c>
    </row>
    <row r="15" customFormat="false" ht="15" hidden="false" customHeight="false" outlineLevel="0" collapsed="false">
      <c r="A15" s="3" t="s">
        <v>5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AF15" s="2" t="n">
        <v>10310</v>
      </c>
    </row>
    <row r="16" customFormat="false" ht="15" hidden="false" customHeight="false" outlineLevel="0" collapsed="false">
      <c r="A16" s="3" t="s">
        <v>175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AF16" s="2" t="n">
        <v>901106</v>
      </c>
    </row>
    <row r="17" customFormat="false" ht="15" hidden="false" customHeight="false" outlineLevel="0" collapsed="false">
      <c r="A17" s="3" t="s">
        <v>6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AF17" s="5" t="n">
        <v>-93624</v>
      </c>
    </row>
    <row r="18" customFormat="false" ht="15" hidden="false" customHeight="false" outlineLevel="0" collapsed="false">
      <c r="A18" s="3" t="s">
        <v>175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AF18" s="0" t="s">
        <v>571</v>
      </c>
    </row>
    <row r="19" customFormat="false" ht="15" hidden="false" customHeight="false" outlineLevel="0" collapsed="false">
      <c r="A19" s="3" t="s">
        <v>6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AF19" s="0" t="s">
        <v>571</v>
      </c>
    </row>
    <row r="20" customFormat="false" ht="15" hidden="false" customHeight="false" outlineLevel="0" collapsed="false">
      <c r="A20" s="3" t="s">
        <v>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AF20" s="2" t="n">
        <v>807482</v>
      </c>
    </row>
  </sheetData>
  <mergeCells count="29">
    <mergeCell ref="A2:F2"/>
    <mergeCell ref="C4:D4"/>
    <mergeCell ref="G4:H4"/>
    <mergeCell ref="K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A12:H12"/>
    <mergeCell ref="A13:I13"/>
    <mergeCell ref="A14:AB14"/>
    <mergeCell ref="A15:Q15"/>
    <mergeCell ref="A16:M16"/>
    <mergeCell ref="A17:L17"/>
    <mergeCell ref="A18:P18"/>
    <mergeCell ref="A19:L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6" t="s">
        <v>1740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/>
      <c r="D4" s="3"/>
      <c r="G4" s="3"/>
      <c r="H4" s="3"/>
      <c r="K4" s="3" t="s">
        <v>1756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39.75" hidden="false" customHeight="true" outlineLevel="0" collapsed="false">
      <c r="C5" s="12" t="s">
        <v>1741</v>
      </c>
      <c r="D5" s="12"/>
      <c r="G5" s="12" t="s">
        <v>1742</v>
      </c>
      <c r="H5" s="12"/>
      <c r="K5" s="4" t="s">
        <v>1743</v>
      </c>
      <c r="L5" s="4"/>
      <c r="O5" s="4" t="s">
        <v>1744</v>
      </c>
      <c r="P5" s="4"/>
      <c r="S5" s="12" t="s">
        <v>1745</v>
      </c>
      <c r="T5" s="12"/>
      <c r="W5" s="4" t="s">
        <v>1746</v>
      </c>
      <c r="X5" s="4"/>
      <c r="AA5" s="12" t="s">
        <v>1747</v>
      </c>
      <c r="AB5" s="12"/>
      <c r="AE5" s="4" t="s">
        <v>1748</v>
      </c>
      <c r="AF5" s="4"/>
    </row>
    <row r="6" customFormat="false" ht="15" hidden="false" customHeight="false" outlineLevel="0" collapsed="false">
      <c r="C6" s="3" t="s">
        <v>1304</v>
      </c>
      <c r="D6" s="3"/>
      <c r="G6" s="3" t="s">
        <v>1304</v>
      </c>
      <c r="H6" s="3"/>
      <c r="K6" s="3" t="s">
        <v>1304</v>
      </c>
      <c r="L6" s="3"/>
      <c r="O6" s="3" t="s">
        <v>1304</v>
      </c>
      <c r="P6" s="3"/>
      <c r="S6" s="3" t="s">
        <v>1304</v>
      </c>
      <c r="T6" s="3"/>
      <c r="W6" s="3" t="s">
        <v>1304</v>
      </c>
      <c r="X6" s="3"/>
      <c r="AA6" s="3" t="s">
        <v>1304</v>
      </c>
      <c r="AB6" s="3"/>
      <c r="AE6" s="3" t="s">
        <v>1304</v>
      </c>
      <c r="AF6" s="3"/>
    </row>
    <row r="7" customFormat="false" ht="15" hidden="false" customHeight="false" outlineLevel="0" collapsed="false">
      <c r="A7" s="0" t="s">
        <v>50</v>
      </c>
      <c r="D7" s="2" t="n">
        <v>25784719</v>
      </c>
      <c r="H7" s="2" t="n">
        <v>14779739</v>
      </c>
      <c r="L7" s="2" t="n">
        <v>1035288</v>
      </c>
      <c r="P7" s="2" t="n">
        <v>270750</v>
      </c>
      <c r="T7" s="2" t="n">
        <v>36286</v>
      </c>
      <c r="X7" s="5" t="n">
        <v>-239885</v>
      </c>
      <c r="AB7" s="5" t="n">
        <v>-616287</v>
      </c>
      <c r="AF7" s="2" t="n">
        <v>486152</v>
      </c>
    </row>
    <row r="8" customFormat="false" ht="15" hidden="false" customHeight="false" outlineLevel="0" collapsed="false">
      <c r="A8" s="0" t="s">
        <v>51</v>
      </c>
      <c r="D8" s="2" t="n">
        <v>8511500</v>
      </c>
      <c r="H8" s="2" t="n">
        <v>6185189</v>
      </c>
      <c r="L8" s="2" t="n">
        <v>327519</v>
      </c>
      <c r="P8" s="2" t="n">
        <v>49545</v>
      </c>
      <c r="T8" s="2" t="n">
        <v>18001</v>
      </c>
      <c r="X8" s="5" t="n">
        <v>-53281</v>
      </c>
      <c r="AB8" s="5" t="n">
        <v>-94721</v>
      </c>
      <c r="AF8" s="2" t="n">
        <v>247063</v>
      </c>
    </row>
    <row r="9" customFormat="false" ht="15" hidden="false" customHeight="false" outlineLevel="0" collapsed="false">
      <c r="A9" s="0" t="s">
        <v>1749</v>
      </c>
      <c r="D9" s="2" t="n">
        <v>2154325</v>
      </c>
      <c r="H9" s="2" t="n">
        <v>6010150</v>
      </c>
      <c r="L9" s="2" t="n">
        <v>96388</v>
      </c>
      <c r="P9" s="2" t="n">
        <v>31027</v>
      </c>
      <c r="T9" s="2" t="n">
        <v>112576</v>
      </c>
      <c r="X9" s="2" t="n">
        <v>2884</v>
      </c>
      <c r="AB9" s="5" t="n">
        <v>-77051</v>
      </c>
      <c r="AF9" s="2" t="n">
        <v>165824</v>
      </c>
    </row>
    <row r="10" customFormat="false" ht="15" hidden="false" customHeight="false" outlineLevel="0" collapsed="false">
      <c r="A10" s="0" t="s">
        <v>53</v>
      </c>
      <c r="D10" s="2" t="n">
        <v>78518</v>
      </c>
      <c r="H10" s="2" t="n">
        <v>1056915</v>
      </c>
      <c r="L10" s="2" t="n">
        <v>335579</v>
      </c>
      <c r="P10" s="5" t="n">
        <v>-1994</v>
      </c>
      <c r="T10" s="0" t="s">
        <v>1757</v>
      </c>
      <c r="X10" s="5" t="n">
        <v>-946</v>
      </c>
      <c r="AB10" s="5" t="n">
        <v>-11805</v>
      </c>
      <c r="AF10" s="2" t="n">
        <v>272999</v>
      </c>
    </row>
    <row r="11" customFormat="false" ht="15" hidden="false" customHeight="false" outlineLevel="0" collapsed="false">
      <c r="A11" s="0" t="s">
        <v>54</v>
      </c>
      <c r="D11" s="2" t="n">
        <v>36529062</v>
      </c>
      <c r="H11" s="2" t="n">
        <v>28031993</v>
      </c>
      <c r="L11" s="2" t="n">
        <v>1794774</v>
      </c>
      <c r="P11" s="2" t="n">
        <v>349328</v>
      </c>
      <c r="T11" s="2" t="n">
        <v>119028</v>
      </c>
      <c r="X11" s="5" t="n">
        <v>-291228</v>
      </c>
      <c r="AB11" s="5" t="n">
        <v>-799864</v>
      </c>
      <c r="AF11" s="2" t="n">
        <v>1172038</v>
      </c>
    </row>
    <row r="12" customFormat="false" ht="15" hidden="false" customHeight="false" outlineLevel="0" collapsed="false">
      <c r="A12" s="3" t="s">
        <v>55</v>
      </c>
      <c r="B12" s="3"/>
      <c r="C12" s="3"/>
      <c r="D12" s="3"/>
      <c r="AF12" s="2" t="n">
        <v>1662</v>
      </c>
    </row>
    <row r="13" customFormat="false" ht="15" hidden="false" customHeight="false" outlineLevel="0" collapsed="false">
      <c r="A13" s="3" t="s">
        <v>481</v>
      </c>
      <c r="B13" s="3"/>
      <c r="C13" s="3"/>
      <c r="D13" s="3"/>
      <c r="E13" s="3"/>
      <c r="F13" s="3"/>
      <c r="AF13" s="5" t="n">
        <v>-101430</v>
      </c>
    </row>
    <row r="14" customFormat="false" ht="15" hidden="false" customHeight="false" outlineLevel="0" collapsed="false">
      <c r="A14" s="3" t="s">
        <v>5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F14" s="2" t="n">
        <v>2297</v>
      </c>
    </row>
    <row r="15" customFormat="false" ht="15" hidden="false" customHeight="false" outlineLevel="0" collapsed="false">
      <c r="A15" s="3" t="s">
        <v>5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AF15" s="5" t="n">
        <v>-475</v>
      </c>
    </row>
    <row r="16" customFormat="false" ht="15" hidden="false" customHeight="false" outlineLevel="0" collapsed="false">
      <c r="A16" s="3" t="s">
        <v>175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AF16" s="2" t="n">
        <v>1074092</v>
      </c>
    </row>
    <row r="17" customFormat="false" ht="15" hidden="false" customHeight="false" outlineLevel="0" collapsed="false">
      <c r="A17" s="3" t="s">
        <v>6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AF17" s="5" t="n">
        <v>-221664</v>
      </c>
    </row>
    <row r="18" customFormat="false" ht="15" hidden="false" customHeight="false" outlineLevel="0" collapsed="false">
      <c r="A18" s="3" t="s">
        <v>175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AF18" s="0" t="s">
        <v>571</v>
      </c>
    </row>
    <row r="19" customFormat="false" ht="15" hidden="false" customHeight="false" outlineLevel="0" collapsed="false">
      <c r="A19" s="3" t="s">
        <v>6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AF19" s="0" t="s">
        <v>571</v>
      </c>
    </row>
    <row r="20" customFormat="false" ht="15" hidden="false" customHeight="false" outlineLevel="0" collapsed="false">
      <c r="A20" s="3" t="s">
        <v>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AF20" s="2" t="n">
        <v>852428</v>
      </c>
    </row>
  </sheetData>
  <mergeCells count="29">
    <mergeCell ref="A2:F2"/>
    <mergeCell ref="C4:D4"/>
    <mergeCell ref="G4:H4"/>
    <mergeCell ref="K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A12:D12"/>
    <mergeCell ref="A13:F13"/>
    <mergeCell ref="A14:AB14"/>
    <mergeCell ref="A15:Q15"/>
    <mergeCell ref="A16:L16"/>
    <mergeCell ref="A17:L17"/>
    <mergeCell ref="A18:M18"/>
    <mergeCell ref="A19:M19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7" t="s">
        <v>240</v>
      </c>
      <c r="C2" s="3" t="s">
        <v>241</v>
      </c>
      <c r="D2" s="3"/>
    </row>
    <row r="3" customFormat="false" ht="15" hidden="false" customHeight="false" outlineLevel="0" collapsed="false">
      <c r="A3" s="0" t="s">
        <v>242</v>
      </c>
    </row>
    <row r="4" customFormat="false" ht="15" hidden="false" customHeight="false" outlineLevel="0" collapsed="false">
      <c r="A4" s="0" t="s">
        <v>243</v>
      </c>
      <c r="D4" s="2" t="n">
        <v>4</v>
      </c>
    </row>
    <row r="5" customFormat="false" ht="15" hidden="false" customHeight="false" outlineLevel="0" collapsed="false">
      <c r="A5" s="0" t="s">
        <v>244</v>
      </c>
      <c r="D5" s="2" t="n">
        <v>5</v>
      </c>
    </row>
    <row r="6" customFormat="false" ht="15" hidden="false" customHeight="false" outlineLevel="0" collapsed="false">
      <c r="A6" s="0" t="s">
        <v>54</v>
      </c>
      <c r="D6" s="2" t="n">
        <v>9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3</v>
      </c>
      <c r="D8" s="2" t="n">
        <v>71</v>
      </c>
    </row>
    <row r="9" customFormat="false" ht="15" hidden="false" customHeight="false" outlineLevel="0" collapsed="false">
      <c r="A9" s="0" t="s">
        <v>244</v>
      </c>
      <c r="D9" s="2" t="n">
        <v>176</v>
      </c>
    </row>
    <row r="10" customFormat="false" ht="15" hidden="false" customHeight="false" outlineLevel="0" collapsed="false">
      <c r="A10" s="0" t="s">
        <v>54</v>
      </c>
      <c r="D10" s="2" t="n">
        <v>247</v>
      </c>
    </row>
    <row r="11" customFormat="false" ht="15" hidden="false" customHeight="false" outlineLevel="0" collapsed="false">
      <c r="A11" s="1" t="s">
        <v>246</v>
      </c>
    </row>
    <row r="12" customFormat="false" ht="15" hidden="false" customHeight="false" outlineLevel="0" collapsed="false">
      <c r="A12" s="0" t="s">
        <v>243</v>
      </c>
      <c r="D12" s="2" t="n">
        <v>18</v>
      </c>
    </row>
    <row r="13" customFormat="false" ht="15" hidden="false" customHeight="false" outlineLevel="0" collapsed="false">
      <c r="A13" s="0" t="s">
        <v>244</v>
      </c>
      <c r="D13" s="2" t="n">
        <v>27</v>
      </c>
    </row>
    <row r="14" customFormat="false" ht="15" hidden="false" customHeight="false" outlineLevel="0" collapsed="false">
      <c r="A14" s="0" t="s">
        <v>54</v>
      </c>
      <c r="D14" s="2" t="n">
        <v>45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200</v>
      </c>
      <c r="C5" s="3"/>
      <c r="D5" s="3"/>
      <c r="G5" s="3"/>
      <c r="H5" s="3"/>
    </row>
    <row r="6" customFormat="false" ht="15" hidden="false" customHeight="false" outlineLevel="0" collapsed="false">
      <c r="A6" s="0" t="s">
        <v>935</v>
      </c>
      <c r="D6" s="2" t="n">
        <v>1198568</v>
      </c>
      <c r="H6" s="2" t="n">
        <v>1110830</v>
      </c>
    </row>
    <row r="7" customFormat="false" ht="15" hidden="false" customHeight="false" outlineLevel="0" collapsed="false">
      <c r="A7" s="0" t="s">
        <v>1758</v>
      </c>
      <c r="D7" s="2" t="n">
        <v>654883</v>
      </c>
      <c r="H7" s="2" t="n">
        <v>444491</v>
      </c>
    </row>
    <row r="8" customFormat="false" ht="15" hidden="false" customHeight="false" outlineLevel="0" collapsed="false">
      <c r="A8" s="0" t="s">
        <v>1759</v>
      </c>
      <c r="D8" s="2" t="n">
        <v>1128</v>
      </c>
      <c r="H8" s="2" t="n">
        <v>2646</v>
      </c>
    </row>
    <row r="9" customFormat="false" ht="15" hidden="false" customHeight="false" outlineLevel="0" collapsed="false">
      <c r="A9" s="0" t="s">
        <v>1760</v>
      </c>
      <c r="D9" s="2" t="n">
        <v>868703</v>
      </c>
      <c r="H9" s="2" t="n">
        <v>424975</v>
      </c>
    </row>
    <row r="10" customFormat="false" ht="15" hidden="false" customHeight="false" outlineLevel="0" collapsed="false">
      <c r="A10" s="0" t="s">
        <v>1761</v>
      </c>
      <c r="D10" s="2" t="n">
        <v>2723282</v>
      </c>
      <c r="H10" s="2" t="n">
        <v>1982942</v>
      </c>
    </row>
    <row r="11" customFormat="false" ht="15" hidden="false" customHeight="false" outlineLevel="0" collapsed="false">
      <c r="A11" s="0" t="s">
        <v>1762</v>
      </c>
      <c r="D11" s="2" t="n">
        <v>37442</v>
      </c>
      <c r="H11" s="2" t="n">
        <v>96944</v>
      </c>
    </row>
    <row r="12" customFormat="false" ht="15" hidden="false" customHeight="false" outlineLevel="0" collapsed="false">
      <c r="A12" s="0" t="s">
        <v>1763</v>
      </c>
      <c r="D12" s="2" t="n">
        <v>2760724</v>
      </c>
      <c r="H12" s="2" t="n">
        <v>2079886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911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64</v>
      </c>
      <c r="D6" s="2" t="n">
        <v>85467</v>
      </c>
      <c r="H6" s="2" t="n">
        <v>93650</v>
      </c>
    </row>
    <row r="7" customFormat="false" ht="15" hidden="false" customHeight="false" outlineLevel="0" collapsed="false">
      <c r="A7" s="0" t="s">
        <v>1765</v>
      </c>
      <c r="D7" s="2" t="n">
        <v>727057</v>
      </c>
      <c r="H7" s="2" t="n">
        <v>750166</v>
      </c>
    </row>
    <row r="8" customFormat="false" ht="15" hidden="false" customHeight="false" outlineLevel="0" collapsed="false">
      <c r="A8" s="0" t="s">
        <v>475</v>
      </c>
      <c r="D8" s="2" t="n">
        <v>812524</v>
      </c>
      <c r="H8" s="2" t="n">
        <v>843816</v>
      </c>
    </row>
    <row r="9" customFormat="false" ht="15" hidden="false" customHeight="false" outlineLevel="0" collapsed="false">
      <c r="A9" s="0" t="s">
        <v>1134</v>
      </c>
    </row>
    <row r="10" customFormat="false" ht="15" hidden="false" customHeight="false" outlineLevel="0" collapsed="false">
      <c r="A10" s="0" t="s">
        <v>1766</v>
      </c>
      <c r="D10" s="5" t="n">
        <v>-775082</v>
      </c>
      <c r="H10" s="5" t="n">
        <v>-746872</v>
      </c>
    </row>
    <row r="11" customFormat="false" ht="15" hidden="false" customHeight="false" outlineLevel="0" collapsed="false">
      <c r="A11" s="0" t="s">
        <v>475</v>
      </c>
      <c r="D11" s="5" t="n">
        <v>-775082</v>
      </c>
      <c r="H11" s="5" t="n">
        <v>-746872</v>
      </c>
    </row>
    <row r="12" customFormat="false" ht="15" hidden="false" customHeight="false" outlineLevel="0" collapsed="false">
      <c r="A12" s="0" t="s">
        <v>1767</v>
      </c>
      <c r="D12" s="2" t="n">
        <v>37442</v>
      </c>
      <c r="H12" s="2" t="n">
        <v>96944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457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68</v>
      </c>
      <c r="D6" s="2" t="n">
        <v>1262688</v>
      </c>
      <c r="H6" s="2" t="n">
        <v>1669807</v>
      </c>
    </row>
    <row r="7" customFormat="false" ht="15" hidden="false" customHeight="false" outlineLevel="0" collapsed="false">
      <c r="A7" s="0" t="s">
        <v>1769</v>
      </c>
      <c r="D7" s="2" t="n">
        <v>8848051</v>
      </c>
      <c r="H7" s="2" t="n">
        <v>9992123</v>
      </c>
    </row>
    <row r="8" customFormat="false" ht="15" hidden="false" customHeight="false" outlineLevel="0" collapsed="false">
      <c r="A8" s="0" t="s">
        <v>1296</v>
      </c>
      <c r="D8" s="2" t="n">
        <v>4100</v>
      </c>
      <c r="H8" s="2" t="n">
        <v>1429</v>
      </c>
    </row>
    <row r="9" customFormat="false" ht="15" hidden="false" customHeight="false" outlineLevel="0" collapsed="false">
      <c r="A9" s="0" t="s">
        <v>1297</v>
      </c>
      <c r="D9" s="2" t="n">
        <v>4647</v>
      </c>
      <c r="H9" s="2" t="n">
        <v>9601</v>
      </c>
    </row>
    <row r="10" customFormat="false" ht="15" hidden="false" customHeight="false" outlineLevel="0" collapsed="false">
      <c r="A10" s="0" t="s">
        <v>475</v>
      </c>
      <c r="D10" s="2" t="n">
        <v>10119486</v>
      </c>
      <c r="H10" s="2" t="n">
        <v>11672960</v>
      </c>
    </row>
    <row r="11" customFormat="false" ht="15" hidden="false" customHeight="false" outlineLevel="0" collapsed="false">
      <c r="A11" s="0" t="s">
        <v>1204</v>
      </c>
    </row>
    <row r="12" customFormat="false" ht="15" hidden="false" customHeight="false" outlineLevel="0" collapsed="false">
      <c r="A12" s="0" t="s">
        <v>1770</v>
      </c>
      <c r="D12" s="2" t="n">
        <v>98308</v>
      </c>
      <c r="H12" s="2" t="n">
        <v>153967</v>
      </c>
    </row>
    <row r="13" customFormat="false" ht="15" hidden="false" customHeight="false" outlineLevel="0" collapsed="false">
      <c r="A13" s="0" t="s">
        <v>595</v>
      </c>
      <c r="D13" s="0" t="s">
        <v>571</v>
      </c>
      <c r="H13" s="2" t="n">
        <v>79</v>
      </c>
    </row>
    <row r="14" customFormat="false" ht="15" hidden="false" customHeight="false" outlineLevel="0" collapsed="false">
      <c r="A14" s="0" t="s">
        <v>475</v>
      </c>
      <c r="D14" s="2" t="n">
        <v>98308</v>
      </c>
      <c r="H14" s="2" t="n">
        <v>154046</v>
      </c>
    </row>
    <row r="15" customFormat="false" ht="15" hidden="false" customHeight="false" outlineLevel="0" collapsed="false">
      <c r="A15" s="0" t="s">
        <v>54</v>
      </c>
      <c r="D15" s="2" t="n">
        <v>10217794</v>
      </c>
      <c r="H15" s="2" t="n">
        <v>11827006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39.75" hidden="false" customHeight="true" outlineLevel="0" collapsed="false">
      <c r="C2" s="12" t="s">
        <v>177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39.75" hidden="false" customHeight="true" outlineLevel="0" collapsed="false">
      <c r="C3" s="12" t="s">
        <v>177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39.75" hidden="false" customHeight="true" outlineLevel="0" collapsed="false">
      <c r="C4" s="3" t="s">
        <v>541</v>
      </c>
      <c r="D4" s="3"/>
      <c r="G4" s="4" t="s">
        <v>1773</v>
      </c>
      <c r="H4" s="4"/>
      <c r="K4" s="4" t="s">
        <v>1774</v>
      </c>
      <c r="L4" s="4"/>
      <c r="O4" s="4" t="s">
        <v>1775</v>
      </c>
      <c r="P4" s="4"/>
      <c r="S4" s="12" t="s">
        <v>1776</v>
      </c>
      <c r="T4" s="12"/>
      <c r="W4" s="12" t="s">
        <v>1777</v>
      </c>
      <c r="X4" s="12"/>
      <c r="AA4" s="6" t="s">
        <v>1778</v>
      </c>
      <c r="AB4" s="6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</row>
    <row r="6" customFormat="false" ht="15" hidden="false" customHeight="false" outlineLevel="0" collapsed="false">
      <c r="A6" s="0" t="s">
        <v>1293</v>
      </c>
      <c r="D6" s="0" t="s">
        <v>571</v>
      </c>
      <c r="H6" s="2" t="n">
        <v>15867609</v>
      </c>
      <c r="L6" s="2" t="n">
        <v>12888002</v>
      </c>
      <c r="P6" s="2" t="n">
        <v>14222043</v>
      </c>
      <c r="T6" s="2" t="n">
        <v>4911114</v>
      </c>
      <c r="X6" s="2" t="n">
        <v>684394</v>
      </c>
      <c r="AB6" s="2" t="n">
        <v>1086568</v>
      </c>
      <c r="AF6" s="2" t="n">
        <v>49659730</v>
      </c>
      <c r="AJ6" s="2" t="n">
        <v>1262688</v>
      </c>
    </row>
    <row r="7" customFormat="false" ht="15" hidden="false" customHeight="false" outlineLevel="0" collapsed="false">
      <c r="A7" s="0" t="s">
        <v>1294</v>
      </c>
      <c r="D7" s="0" t="s">
        <v>571</v>
      </c>
      <c r="H7" s="2" t="n">
        <v>5619676</v>
      </c>
      <c r="L7" s="2" t="n">
        <v>18456733</v>
      </c>
      <c r="P7" s="2" t="n">
        <v>20257077</v>
      </c>
      <c r="T7" s="2" t="n">
        <v>18590489</v>
      </c>
      <c r="X7" s="2" t="n">
        <v>7833406</v>
      </c>
      <c r="AB7" s="2" t="n">
        <v>14063652</v>
      </c>
      <c r="AF7" s="2" t="n">
        <v>84821033</v>
      </c>
      <c r="AJ7" s="2" t="n">
        <v>2342464</v>
      </c>
    </row>
    <row r="8" customFormat="false" ht="15" hidden="false" customHeight="false" outlineLevel="0" collapsed="false">
      <c r="A8" s="0" t="s">
        <v>1295</v>
      </c>
      <c r="D8" s="0" t="s">
        <v>571</v>
      </c>
      <c r="H8" s="2" t="n">
        <v>1960833</v>
      </c>
      <c r="L8" s="2" t="n">
        <v>4433903</v>
      </c>
      <c r="P8" s="2" t="n">
        <v>17189757</v>
      </c>
      <c r="T8" s="2" t="n">
        <v>41659348</v>
      </c>
      <c r="X8" s="2" t="n">
        <v>18501221</v>
      </c>
      <c r="AB8" s="2" t="n">
        <v>44664446</v>
      </c>
      <c r="AF8" s="2" t="n">
        <v>128409508</v>
      </c>
      <c r="AJ8" s="2" t="n">
        <v>6505587</v>
      </c>
    </row>
    <row r="9" customFormat="false" ht="15" hidden="false" customHeight="false" outlineLevel="0" collapsed="false">
      <c r="A9" s="0" t="s">
        <v>1296</v>
      </c>
      <c r="D9" s="0" t="s">
        <v>571</v>
      </c>
      <c r="H9" s="2" t="n">
        <v>44358</v>
      </c>
      <c r="L9" s="2" t="n">
        <v>100886</v>
      </c>
      <c r="P9" s="2" t="n">
        <v>84331</v>
      </c>
      <c r="T9" s="0" t="s">
        <v>571</v>
      </c>
      <c r="X9" s="0" t="s">
        <v>571</v>
      </c>
      <c r="AB9" s="0" t="s">
        <v>571</v>
      </c>
      <c r="AF9" s="2" t="n">
        <v>229575</v>
      </c>
      <c r="AJ9" s="2" t="n">
        <v>4100</v>
      </c>
    </row>
    <row r="10" customFormat="false" ht="15" hidden="false" customHeight="false" outlineLevel="0" collapsed="false">
      <c r="A10" s="0" t="s">
        <v>1297</v>
      </c>
      <c r="D10" s="0" t="s">
        <v>571</v>
      </c>
      <c r="H10" s="2" t="n">
        <v>212940</v>
      </c>
      <c r="L10" s="2" t="n">
        <v>114990</v>
      </c>
      <c r="P10" s="2" t="n">
        <v>54949</v>
      </c>
      <c r="T10" s="2" t="n">
        <v>6558</v>
      </c>
      <c r="X10" s="0" t="s">
        <v>571</v>
      </c>
      <c r="AB10" s="0" t="s">
        <v>571</v>
      </c>
      <c r="AF10" s="2" t="n">
        <v>389437</v>
      </c>
      <c r="AJ10" s="2" t="n">
        <v>4647</v>
      </c>
    </row>
    <row r="11" customFormat="false" ht="15" hidden="false" customHeight="false" outlineLevel="0" collapsed="false">
      <c r="A11" s="0" t="s">
        <v>54</v>
      </c>
      <c r="D11" s="0" t="s">
        <v>571</v>
      </c>
      <c r="H11" s="2" t="n">
        <v>23705416</v>
      </c>
      <c r="L11" s="2" t="n">
        <v>35994514</v>
      </c>
      <c r="P11" s="2" t="n">
        <v>51808157</v>
      </c>
      <c r="T11" s="2" t="n">
        <v>65167509</v>
      </c>
      <c r="X11" s="2" t="n">
        <v>27019021</v>
      </c>
      <c r="AB11" s="2" t="n">
        <v>59814666</v>
      </c>
      <c r="AF11" s="2" t="n">
        <v>263509283</v>
      </c>
      <c r="AJ11" s="2" t="n">
        <v>10119486</v>
      </c>
    </row>
  </sheetData>
  <mergeCells count="20">
    <mergeCell ref="C2:AJ2"/>
    <mergeCell ref="C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/>
      <c r="D2" s="3"/>
      <c r="G2" s="3" t="s">
        <v>74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/>
      <c r="D3" s="3"/>
      <c r="G3" s="3" t="s">
        <v>128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3" t="s">
        <v>541</v>
      </c>
      <c r="D4" s="3"/>
      <c r="G4" s="4" t="s">
        <v>1779</v>
      </c>
      <c r="H4" s="4"/>
      <c r="K4" s="4" t="s">
        <v>1774</v>
      </c>
      <c r="L4" s="4"/>
      <c r="O4" s="4" t="s">
        <v>1780</v>
      </c>
      <c r="P4" s="4"/>
      <c r="S4" s="12" t="s">
        <v>1781</v>
      </c>
      <c r="T4" s="12"/>
      <c r="W4" s="12" t="s">
        <v>1782</v>
      </c>
      <c r="X4" s="12"/>
      <c r="AA4" s="6" t="s">
        <v>1778</v>
      </c>
      <c r="AB4" s="6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</row>
    <row r="6" customFormat="false" ht="15" hidden="false" customHeight="false" outlineLevel="0" collapsed="false">
      <c r="A6" s="0" t="s">
        <v>1293</v>
      </c>
      <c r="D6" s="0" t="s">
        <v>571</v>
      </c>
      <c r="H6" s="2" t="n">
        <v>9245832</v>
      </c>
      <c r="L6" s="2" t="n">
        <v>7653539</v>
      </c>
      <c r="P6" s="2" t="n">
        <v>9828036</v>
      </c>
      <c r="T6" s="2" t="n">
        <v>6178376</v>
      </c>
      <c r="X6" s="2" t="n">
        <v>1009395</v>
      </c>
      <c r="AB6" s="2" t="n">
        <v>737202</v>
      </c>
      <c r="AF6" s="2" t="n">
        <v>34652380</v>
      </c>
      <c r="AJ6" s="2" t="n">
        <v>1669807</v>
      </c>
    </row>
    <row r="7" customFormat="false" ht="15" hidden="false" customHeight="false" outlineLevel="0" collapsed="false">
      <c r="A7" s="0" t="s">
        <v>1294</v>
      </c>
      <c r="D7" s="0" t="s">
        <v>571</v>
      </c>
      <c r="H7" s="2" t="n">
        <v>5583353</v>
      </c>
      <c r="L7" s="2" t="n">
        <v>8796596</v>
      </c>
      <c r="P7" s="2" t="n">
        <v>26246111</v>
      </c>
      <c r="T7" s="2" t="n">
        <v>24855247</v>
      </c>
      <c r="X7" s="2" t="n">
        <v>11658182</v>
      </c>
      <c r="AB7" s="2" t="n">
        <v>16373617</v>
      </c>
      <c r="AF7" s="2" t="n">
        <v>93513106</v>
      </c>
      <c r="AJ7" s="2" t="n">
        <v>4283817</v>
      </c>
    </row>
    <row r="8" customFormat="false" ht="15" hidden="false" customHeight="false" outlineLevel="0" collapsed="false">
      <c r="A8" s="0" t="s">
        <v>1295</v>
      </c>
      <c r="D8" s="0" t="s">
        <v>571</v>
      </c>
      <c r="H8" s="2" t="n">
        <v>1258796</v>
      </c>
      <c r="L8" s="2" t="n">
        <v>1575109</v>
      </c>
      <c r="P8" s="2" t="n">
        <v>5398185</v>
      </c>
      <c r="T8" s="2" t="n">
        <v>19811336</v>
      </c>
      <c r="X8" s="2" t="n">
        <v>11689202</v>
      </c>
      <c r="AB8" s="2" t="n">
        <v>21297126</v>
      </c>
      <c r="AF8" s="2" t="n">
        <v>61029754</v>
      </c>
      <c r="AJ8" s="2" t="n">
        <v>5708306</v>
      </c>
    </row>
    <row r="9" customFormat="false" ht="15" hidden="false" customHeight="false" outlineLevel="0" collapsed="false">
      <c r="A9" s="0" t="s">
        <v>1296</v>
      </c>
      <c r="D9" s="0" t="s">
        <v>571</v>
      </c>
      <c r="H9" s="2" t="n">
        <v>99157</v>
      </c>
      <c r="L9" s="2" t="n">
        <v>80844</v>
      </c>
      <c r="P9" s="2" t="n">
        <v>24744</v>
      </c>
      <c r="T9" s="0" t="s">
        <v>571</v>
      </c>
      <c r="X9" s="0" t="s">
        <v>571</v>
      </c>
      <c r="AB9" s="0" t="s">
        <v>571</v>
      </c>
      <c r="AF9" s="2" t="n">
        <v>204745</v>
      </c>
      <c r="AJ9" s="2" t="n">
        <v>1429</v>
      </c>
    </row>
    <row r="10" customFormat="false" ht="15" hidden="false" customHeight="false" outlineLevel="0" collapsed="false">
      <c r="A10" s="0" t="s">
        <v>1297</v>
      </c>
      <c r="D10" s="0" t="s">
        <v>571</v>
      </c>
      <c r="H10" s="2" t="n">
        <v>309713</v>
      </c>
      <c r="L10" s="2" t="n">
        <v>1699</v>
      </c>
      <c r="P10" s="2" t="n">
        <v>7816</v>
      </c>
      <c r="T10" s="0" t="s">
        <v>571</v>
      </c>
      <c r="X10" s="0" t="s">
        <v>571</v>
      </c>
      <c r="AB10" s="0" t="s">
        <v>571</v>
      </c>
      <c r="AF10" s="2" t="n">
        <v>319228</v>
      </c>
      <c r="AJ10" s="2" t="n">
        <v>9601</v>
      </c>
    </row>
    <row r="11" customFormat="false" ht="15" hidden="false" customHeight="false" outlineLevel="0" collapsed="false">
      <c r="A11" s="0" t="s">
        <v>54</v>
      </c>
      <c r="D11" s="0" t="s">
        <v>571</v>
      </c>
      <c r="H11" s="2" t="n">
        <v>16496851</v>
      </c>
      <c r="L11" s="2" t="n">
        <v>18107787</v>
      </c>
      <c r="P11" s="2" t="n">
        <v>41504892</v>
      </c>
      <c r="T11" s="2" t="n">
        <v>50844959</v>
      </c>
      <c r="X11" s="2" t="n">
        <v>24356779</v>
      </c>
      <c r="AB11" s="2" t="n">
        <v>38407945</v>
      </c>
      <c r="AF11" s="2" t="n">
        <v>189719213</v>
      </c>
      <c r="AJ11" s="2" t="n">
        <v>11672960</v>
      </c>
    </row>
  </sheetData>
  <mergeCells count="22">
    <mergeCell ref="C2:D2"/>
    <mergeCell ref="G2:AJ2"/>
    <mergeCell ref="C3:D3"/>
    <mergeCell ref="G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770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83</v>
      </c>
      <c r="D6" s="0" t="s">
        <v>571</v>
      </c>
      <c r="H6" s="2" t="n">
        <v>1412</v>
      </c>
    </row>
    <row r="7" customFormat="false" ht="15" hidden="false" customHeight="false" outlineLevel="0" collapsed="false">
      <c r="A7" s="0" t="s">
        <v>1784</v>
      </c>
      <c r="D7" s="2" t="n">
        <v>98308</v>
      </c>
      <c r="H7" s="2" t="n">
        <v>152555</v>
      </c>
    </row>
    <row r="8" customFormat="false" ht="15" hidden="false" customHeight="false" outlineLevel="0" collapsed="false">
      <c r="A8" s="0" t="s">
        <v>475</v>
      </c>
      <c r="D8" s="2" t="n">
        <v>98308</v>
      </c>
      <c r="H8" s="2" t="n">
        <v>153967</v>
      </c>
    </row>
    <row r="9" customFormat="false" ht="15" hidden="false" customHeight="false" outlineLevel="0" collapsed="false">
      <c r="A9" s="0" t="s">
        <v>1785</v>
      </c>
    </row>
    <row r="10" customFormat="false" ht="15" hidden="false" customHeight="false" outlineLevel="0" collapsed="false">
      <c r="A10" s="0" t="s">
        <v>1786</v>
      </c>
      <c r="D10" s="0" t="s">
        <v>571</v>
      </c>
      <c r="H10" s="0" t="s">
        <v>571</v>
      </c>
    </row>
    <row r="11" customFormat="false" ht="15" hidden="false" customHeight="false" outlineLevel="0" collapsed="false">
      <c r="A11" s="0" t="s">
        <v>475</v>
      </c>
      <c r="D11" s="0" t="s">
        <v>571</v>
      </c>
      <c r="H11" s="0" t="s">
        <v>571</v>
      </c>
    </row>
    <row r="12" customFormat="false" ht="15" hidden="false" customHeight="false" outlineLevel="0" collapsed="false">
      <c r="A12" s="0" t="s">
        <v>595</v>
      </c>
    </row>
    <row r="13" customFormat="false" ht="15" hidden="false" customHeight="false" outlineLevel="0" collapsed="false">
      <c r="A13" s="0" t="s">
        <v>1787</v>
      </c>
      <c r="D13" s="0" t="s">
        <v>571</v>
      </c>
      <c r="H13" s="2" t="n">
        <v>79</v>
      </c>
    </row>
    <row r="14" customFormat="false" ht="15" hidden="false" customHeight="false" outlineLevel="0" collapsed="false">
      <c r="A14" s="0" t="s">
        <v>475</v>
      </c>
      <c r="D14" s="0" t="s">
        <v>571</v>
      </c>
      <c r="H14" s="2" t="n">
        <v>79</v>
      </c>
    </row>
    <row r="15" customFormat="false" ht="15" hidden="false" customHeight="false" outlineLevel="0" collapsed="false">
      <c r="A15" s="0" t="s">
        <v>54</v>
      </c>
      <c r="D15" s="2" t="n">
        <v>98308</v>
      </c>
      <c r="H15" s="2" t="n">
        <v>154046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  <c r="O2" s="3" t="s">
        <v>248</v>
      </c>
      <c r="P2" s="3"/>
      <c r="Q2" s="3"/>
      <c r="R2" s="3"/>
      <c r="S2" s="3"/>
      <c r="T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  <c r="O3" s="3" t="s">
        <v>249</v>
      </c>
      <c r="P3" s="3"/>
      <c r="S3" s="3" t="s">
        <v>250</v>
      </c>
      <c r="T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  <c r="O4" s="3"/>
      <c r="P4" s="3"/>
      <c r="S4" s="3"/>
      <c r="T4" s="3"/>
    </row>
    <row r="5" customFormat="false" ht="15" hidden="false" customHeight="false" outlineLevel="0" collapsed="false">
      <c r="A5" s="0" t="s">
        <v>252</v>
      </c>
      <c r="C5" s="3"/>
      <c r="D5" s="3"/>
      <c r="G5" s="3"/>
      <c r="H5" s="3"/>
      <c r="K5" s="3"/>
      <c r="L5" s="3"/>
      <c r="O5" s="3"/>
      <c r="P5" s="3"/>
      <c r="S5" s="3"/>
      <c r="T5" s="3"/>
    </row>
    <row r="6" customFormat="false" ht="15" hidden="false" customHeight="false" outlineLevel="0" collapsed="false">
      <c r="A6" s="0" t="s">
        <v>253</v>
      </c>
      <c r="D6" s="2" t="n">
        <v>321698</v>
      </c>
      <c r="H6" s="2" t="n">
        <v>1015855</v>
      </c>
      <c r="L6" s="2" t="n">
        <v>410249</v>
      </c>
      <c r="P6" s="0" t="s">
        <v>254</v>
      </c>
      <c r="T6" s="0" t="s">
        <v>255</v>
      </c>
    </row>
    <row r="7" customFormat="false" ht="15" hidden="false" customHeight="false" outlineLevel="0" collapsed="false">
      <c r="A7" s="0" t="s">
        <v>256</v>
      </c>
      <c r="D7" s="0" t="s">
        <v>257</v>
      </c>
      <c r="H7" s="0" t="s">
        <v>258</v>
      </c>
      <c r="L7" s="0" t="s">
        <v>259</v>
      </c>
    </row>
  </sheetData>
  <mergeCells count="15">
    <mergeCell ref="C2:L2"/>
    <mergeCell ref="O2:T2"/>
    <mergeCell ref="C3:D3"/>
    <mergeCell ref="G3:H3"/>
    <mergeCell ref="K3:L3"/>
    <mergeCell ref="O3:P3"/>
    <mergeCell ref="S3:T3"/>
    <mergeCell ref="C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204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70</v>
      </c>
      <c r="D6" s="2" t="n">
        <v>3024700</v>
      </c>
      <c r="H6" s="2" t="n">
        <v>4074413</v>
      </c>
    </row>
    <row r="7" customFormat="false" ht="15" hidden="false" customHeight="false" outlineLevel="0" collapsed="false">
      <c r="A7" s="0" t="s">
        <v>1785</v>
      </c>
      <c r="D7" s="2" t="n">
        <v>6656</v>
      </c>
      <c r="H7" s="2" t="n">
        <v>9898</v>
      </c>
    </row>
    <row r="8" customFormat="false" ht="15" hidden="false" customHeight="false" outlineLevel="0" collapsed="false">
      <c r="A8" s="0" t="s">
        <v>595</v>
      </c>
      <c r="D8" s="2" t="n">
        <v>1504669</v>
      </c>
      <c r="H8" s="2" t="n">
        <v>1796422</v>
      </c>
    </row>
    <row r="9" customFormat="false" ht="15" hidden="false" customHeight="false" outlineLevel="0" collapsed="false">
      <c r="A9" s="0" t="s">
        <v>475</v>
      </c>
      <c r="D9" s="2" t="n">
        <v>4536025</v>
      </c>
      <c r="H9" s="2" t="n">
        <v>5880733</v>
      </c>
    </row>
    <row r="10" customFormat="false" ht="15" hidden="false" customHeight="false" outlineLevel="0" collapsed="false">
      <c r="A10" s="0" t="s">
        <v>1207</v>
      </c>
    </row>
    <row r="11" customFormat="false" ht="15" hidden="false" customHeight="false" outlineLevel="0" collapsed="false">
      <c r="A11" s="0" t="s">
        <v>112</v>
      </c>
      <c r="D11" s="2" t="n">
        <v>105257</v>
      </c>
      <c r="H11" s="2" t="n">
        <v>142306</v>
      </c>
    </row>
    <row r="12" customFormat="false" ht="15" hidden="false" customHeight="false" outlineLevel="0" collapsed="false">
      <c r="A12" s="0" t="s">
        <v>475</v>
      </c>
      <c r="D12" s="2" t="n">
        <v>105257</v>
      </c>
      <c r="H12" s="2" t="n">
        <v>142306</v>
      </c>
    </row>
    <row r="13" customFormat="false" ht="15" hidden="false" customHeight="false" outlineLevel="0" collapsed="false">
      <c r="A13" s="0" t="s">
        <v>54</v>
      </c>
      <c r="D13" s="2" t="n">
        <v>4641282</v>
      </c>
      <c r="H13" s="2" t="n">
        <v>6023039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770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83</v>
      </c>
      <c r="D6" s="2" t="n">
        <v>2286541</v>
      </c>
      <c r="H6" s="2" t="n">
        <v>3331264</v>
      </c>
    </row>
    <row r="7" customFormat="false" ht="15" hidden="false" customHeight="false" outlineLevel="0" collapsed="false">
      <c r="A7" s="0" t="s">
        <v>1784</v>
      </c>
      <c r="D7" s="2" t="n">
        <v>737705</v>
      </c>
      <c r="H7" s="2" t="n">
        <v>742717</v>
      </c>
    </row>
    <row r="8" customFormat="false" ht="15" hidden="false" customHeight="false" outlineLevel="0" collapsed="false">
      <c r="A8" s="0" t="s">
        <v>1788</v>
      </c>
      <c r="D8" s="2" t="n">
        <v>454</v>
      </c>
      <c r="H8" s="2" t="n">
        <v>432</v>
      </c>
    </row>
    <row r="9" customFormat="false" ht="15" hidden="false" customHeight="false" outlineLevel="0" collapsed="false">
      <c r="A9" s="0" t="s">
        <v>475</v>
      </c>
      <c r="D9" s="2" t="n">
        <v>3024700</v>
      </c>
      <c r="H9" s="2" t="n">
        <v>4074413</v>
      </c>
    </row>
    <row r="10" customFormat="false" ht="15" hidden="false" customHeight="false" outlineLevel="0" collapsed="false">
      <c r="A10" s="0" t="s">
        <v>1789</v>
      </c>
      <c r="D10" s="2" t="n">
        <v>362893</v>
      </c>
      <c r="H10" s="2" t="n">
        <v>207280</v>
      </c>
    </row>
    <row r="11" customFormat="false" ht="15" hidden="false" customHeight="false" outlineLevel="0" collapsed="false">
      <c r="A11" s="0" t="s">
        <v>1785</v>
      </c>
    </row>
    <row r="12" customFormat="false" ht="15" hidden="false" customHeight="false" outlineLevel="0" collapsed="false">
      <c r="A12" s="0" t="s">
        <v>1790</v>
      </c>
      <c r="D12" s="2" t="n">
        <v>6656</v>
      </c>
      <c r="H12" s="2" t="n">
        <v>9891</v>
      </c>
    </row>
    <row r="13" customFormat="false" ht="15" hidden="false" customHeight="false" outlineLevel="0" collapsed="false">
      <c r="A13" s="0" t="s">
        <v>1791</v>
      </c>
      <c r="D13" s="0" t="s">
        <v>571</v>
      </c>
      <c r="H13" s="2" t="n">
        <v>7</v>
      </c>
    </row>
    <row r="14" customFormat="false" ht="15" hidden="false" customHeight="false" outlineLevel="0" collapsed="false">
      <c r="A14" s="0" t="s">
        <v>475</v>
      </c>
      <c r="D14" s="2" t="n">
        <v>6656</v>
      </c>
      <c r="H14" s="2" t="n">
        <v>9898</v>
      </c>
    </row>
    <row r="15" customFormat="false" ht="15" hidden="false" customHeight="false" outlineLevel="0" collapsed="false">
      <c r="A15" s="0" t="s">
        <v>1789</v>
      </c>
      <c r="D15" s="2" t="n">
        <v>77</v>
      </c>
      <c r="H15" s="2" t="n">
        <v>91</v>
      </c>
    </row>
    <row r="16" customFormat="false" ht="15" hidden="false" customHeight="false" outlineLevel="0" collapsed="false">
      <c r="A16" s="0" t="s">
        <v>595</v>
      </c>
    </row>
    <row r="17" customFormat="false" ht="15" hidden="false" customHeight="false" outlineLevel="0" collapsed="false">
      <c r="A17" s="0" t="s">
        <v>1792</v>
      </c>
      <c r="D17" s="2" t="n">
        <v>1238866</v>
      </c>
      <c r="H17" s="2" t="n">
        <v>1668670</v>
      </c>
    </row>
    <row r="18" customFormat="false" ht="15" hidden="false" customHeight="false" outlineLevel="0" collapsed="false">
      <c r="A18" s="0" t="s">
        <v>1787</v>
      </c>
      <c r="D18" s="2" t="n">
        <v>265803</v>
      </c>
      <c r="H18" s="2" t="n">
        <v>127752</v>
      </c>
    </row>
    <row r="19" customFormat="false" ht="15" hidden="false" customHeight="false" outlineLevel="0" collapsed="false">
      <c r="A19" s="0" t="s">
        <v>475</v>
      </c>
      <c r="D19" s="2" t="n">
        <v>1504669</v>
      </c>
      <c r="H19" s="2" t="n">
        <v>1796422</v>
      </c>
    </row>
    <row r="20" customFormat="false" ht="15" hidden="false" customHeight="false" outlineLevel="0" collapsed="false">
      <c r="A20" s="0" t="s">
        <v>1789</v>
      </c>
      <c r="D20" s="0" t="s">
        <v>571</v>
      </c>
      <c r="H20" s="2" t="n">
        <v>127752</v>
      </c>
    </row>
    <row r="21" customFormat="false" ht="15" hidden="false" customHeight="false" outlineLevel="0" collapsed="false">
      <c r="A21" s="0" t="s">
        <v>54</v>
      </c>
      <c r="D21" s="2" t="n">
        <v>4536025</v>
      </c>
      <c r="H21" s="2" t="n">
        <v>5880733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4" t="s">
        <v>500</v>
      </c>
      <c r="D2" s="4"/>
      <c r="G2" s="4" t="s">
        <v>501</v>
      </c>
      <c r="H2" s="4"/>
      <c r="K2" s="4" t="s">
        <v>502</v>
      </c>
      <c r="L2" s="4"/>
      <c r="O2" s="3" t="s">
        <v>514</v>
      </c>
      <c r="P2" s="3"/>
    </row>
    <row r="3" customFormat="false" ht="15" hidden="false" customHeight="false" outlineLevel="0" collapsed="false">
      <c r="A3" s="0" t="s">
        <v>1793</v>
      </c>
      <c r="C3" s="16" t="n">
        <v>5880733</v>
      </c>
      <c r="D3" s="16"/>
      <c r="G3" s="3" t="s">
        <v>571</v>
      </c>
      <c r="H3" s="3"/>
      <c r="K3" s="3" t="s">
        <v>571</v>
      </c>
      <c r="L3" s="3"/>
      <c r="O3" s="16" t="n">
        <v>5880733</v>
      </c>
      <c r="P3" s="16"/>
    </row>
    <row r="4" customFormat="false" ht="15" hidden="false" customHeight="false" outlineLevel="0" collapsed="false">
      <c r="A4" s="0" t="s">
        <v>1794</v>
      </c>
      <c r="D4" s="2" t="n">
        <v>41150092</v>
      </c>
      <c r="H4" s="0" t="s">
        <v>571</v>
      </c>
      <c r="L4" s="0" t="s">
        <v>571</v>
      </c>
      <c r="P4" s="2" t="n">
        <v>41150092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5" t="n">
        <v>-42616549</v>
      </c>
      <c r="H8" s="0" t="s">
        <v>571</v>
      </c>
      <c r="L8" s="0" t="s">
        <v>571</v>
      </c>
      <c r="P8" s="5" t="n">
        <v>-42616549</v>
      </c>
    </row>
    <row r="9" customFormat="false" ht="15" hidden="false" customHeight="false" outlineLevel="0" collapsed="false">
      <c r="A9" s="0" t="s">
        <v>1799</v>
      </c>
      <c r="D9" s="2" t="n">
        <v>121749</v>
      </c>
      <c r="H9" s="0" t="s">
        <v>571</v>
      </c>
      <c r="L9" s="0" t="s">
        <v>571</v>
      </c>
      <c r="P9" s="2" t="n">
        <v>121749</v>
      </c>
    </row>
    <row r="10" customFormat="false" ht="15" hidden="false" customHeight="false" outlineLevel="0" collapsed="false">
      <c r="A10" s="1" t="s">
        <v>1800</v>
      </c>
      <c r="B10" s="1"/>
      <c r="C10" s="1"/>
      <c r="D10" s="1" t="s">
        <v>571</v>
      </c>
      <c r="E10" s="1"/>
      <c r="F10" s="1"/>
      <c r="G10" s="1"/>
      <c r="H10" s="1" t="s">
        <v>571</v>
      </c>
      <c r="I10" s="1"/>
      <c r="J10" s="1"/>
      <c r="K10" s="1"/>
      <c r="L10" s="1" t="s">
        <v>571</v>
      </c>
      <c r="M10" s="1"/>
      <c r="N10" s="1"/>
      <c r="O10" s="1"/>
      <c r="P10" s="1" t="s">
        <v>571</v>
      </c>
      <c r="Q10" s="1"/>
    </row>
    <row r="11" customFormat="false" ht="15" hidden="false" customHeight="false" outlineLevel="0" collapsed="false">
      <c r="A11" s="0" t="s">
        <v>1801</v>
      </c>
      <c r="D11" s="2" t="n">
        <v>4536025</v>
      </c>
      <c r="H11" s="0" t="s">
        <v>571</v>
      </c>
      <c r="L11" s="0" t="s">
        <v>571</v>
      </c>
      <c r="P11" s="2" t="n">
        <v>4536025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4" t="s">
        <v>500</v>
      </c>
      <c r="D2" s="4"/>
      <c r="G2" s="4" t="s">
        <v>501</v>
      </c>
      <c r="H2" s="4"/>
      <c r="K2" s="4" t="s">
        <v>502</v>
      </c>
      <c r="L2" s="4"/>
      <c r="O2" s="3" t="s">
        <v>514</v>
      </c>
      <c r="P2" s="3"/>
    </row>
    <row r="3" customFormat="false" ht="15" hidden="false" customHeight="false" outlineLevel="0" collapsed="false">
      <c r="A3" s="0" t="s">
        <v>1802</v>
      </c>
      <c r="D3" s="2" t="n">
        <v>877</v>
      </c>
      <c r="H3" s="0" t="s">
        <v>571</v>
      </c>
      <c r="L3" s="0" t="s">
        <v>571</v>
      </c>
      <c r="P3" s="2" t="n">
        <v>877</v>
      </c>
    </row>
    <row r="4" customFormat="false" ht="15" hidden="false" customHeight="false" outlineLevel="0" collapsed="false">
      <c r="A4" s="0" t="s">
        <v>1794</v>
      </c>
      <c r="D4" s="2" t="n">
        <v>9051</v>
      </c>
      <c r="H4" s="0" t="s">
        <v>571</v>
      </c>
      <c r="L4" s="0" t="s">
        <v>571</v>
      </c>
      <c r="P4" s="2" t="n">
        <v>9051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5" t="n">
        <v>-9174</v>
      </c>
      <c r="H8" s="0" t="s">
        <v>571</v>
      </c>
      <c r="L8" s="0" t="s">
        <v>571</v>
      </c>
      <c r="P8" s="5" t="n">
        <v>-9174</v>
      </c>
    </row>
    <row r="9" customFormat="false" ht="15" hidden="false" customHeight="false" outlineLevel="0" collapsed="false">
      <c r="A9" s="0" t="s">
        <v>1803</v>
      </c>
      <c r="D9" s="2" t="n">
        <v>33</v>
      </c>
      <c r="H9" s="0" t="s">
        <v>571</v>
      </c>
      <c r="L9" s="0" t="s">
        <v>571</v>
      </c>
      <c r="P9" s="2" t="n">
        <v>33</v>
      </c>
    </row>
    <row r="10" customFormat="false" ht="15" hidden="false" customHeight="false" outlineLevel="0" collapsed="false">
      <c r="A10" s="0" t="s">
        <v>1804</v>
      </c>
      <c r="D10" s="0" t="s">
        <v>571</v>
      </c>
      <c r="H10" s="0" t="s">
        <v>571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800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1</v>
      </c>
      <c r="D12" s="2" t="n">
        <v>787</v>
      </c>
      <c r="H12" s="0" t="s">
        <v>571</v>
      </c>
      <c r="L12" s="0" t="s">
        <v>571</v>
      </c>
      <c r="P12" s="2" t="n">
        <v>787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4" t="s">
        <v>500</v>
      </c>
      <c r="D2" s="4"/>
      <c r="G2" s="4" t="s">
        <v>501</v>
      </c>
      <c r="H2" s="4"/>
      <c r="K2" s="4" t="s">
        <v>502</v>
      </c>
      <c r="L2" s="4"/>
      <c r="O2" s="3" t="s">
        <v>514</v>
      </c>
      <c r="P2" s="3"/>
    </row>
    <row r="3" customFormat="false" ht="15" hidden="false" customHeight="false" outlineLevel="0" collapsed="false">
      <c r="A3" s="0" t="s">
        <v>1805</v>
      </c>
      <c r="C3" s="16" t="n">
        <v>5803139</v>
      </c>
      <c r="D3" s="16"/>
      <c r="G3" s="3" t="s">
        <v>571</v>
      </c>
      <c r="H3" s="3"/>
      <c r="K3" s="3" t="s">
        <v>571</v>
      </c>
      <c r="L3" s="3"/>
      <c r="O3" s="16" t="n">
        <v>5801379</v>
      </c>
      <c r="P3" s="16"/>
    </row>
    <row r="4" customFormat="false" ht="15" hidden="false" customHeight="false" outlineLevel="0" collapsed="false">
      <c r="A4" s="0" t="s">
        <v>1794</v>
      </c>
      <c r="D4" s="2" t="n">
        <v>31456434</v>
      </c>
      <c r="H4" s="0" t="s">
        <v>571</v>
      </c>
      <c r="L4" s="0" t="s">
        <v>571</v>
      </c>
      <c r="P4" s="2" t="n">
        <v>31456434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5" t="n">
        <v>-31248163</v>
      </c>
      <c r="H8" s="0" t="s">
        <v>571</v>
      </c>
      <c r="L8" s="0" t="s">
        <v>571</v>
      </c>
      <c r="P8" s="5" t="n">
        <v>-31248163</v>
      </c>
    </row>
    <row r="9" customFormat="false" ht="15" hidden="false" customHeight="false" outlineLevel="0" collapsed="false">
      <c r="A9" s="0" t="s">
        <v>1799</v>
      </c>
      <c r="D9" s="5" t="n">
        <v>-130677</v>
      </c>
      <c r="H9" s="0" t="s">
        <v>571</v>
      </c>
      <c r="L9" s="0" t="s">
        <v>571</v>
      </c>
      <c r="P9" s="5" t="n">
        <v>-128917</v>
      </c>
    </row>
    <row r="10" customFormat="false" ht="15" hidden="false" customHeight="false" outlineLevel="0" collapsed="false">
      <c r="A10" s="0" t="s">
        <v>1800</v>
      </c>
      <c r="D10" s="0" t="s">
        <v>571</v>
      </c>
      <c r="H10" s="0" t="s">
        <v>571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806</v>
      </c>
      <c r="D11" s="2" t="n">
        <v>5880733</v>
      </c>
      <c r="H11" s="0" t="s">
        <v>571</v>
      </c>
      <c r="L11" s="0" t="s">
        <v>571</v>
      </c>
      <c r="P11" s="2" t="n">
        <v>5880733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4" t="s">
        <v>500</v>
      </c>
      <c r="D2" s="4"/>
      <c r="G2" s="4" t="s">
        <v>501</v>
      </c>
      <c r="H2" s="4"/>
      <c r="K2" s="4" t="s">
        <v>502</v>
      </c>
      <c r="L2" s="4"/>
      <c r="O2" s="3" t="s">
        <v>514</v>
      </c>
      <c r="P2" s="3"/>
    </row>
    <row r="3" customFormat="false" ht="15" hidden="false" customHeight="false" outlineLevel="0" collapsed="false">
      <c r="A3" s="0" t="s">
        <v>1807</v>
      </c>
      <c r="D3" s="2" t="n">
        <v>703</v>
      </c>
      <c r="H3" s="0" t="s">
        <v>571</v>
      </c>
      <c r="L3" s="0" t="s">
        <v>571</v>
      </c>
      <c r="P3" s="2" t="n">
        <v>703</v>
      </c>
    </row>
    <row r="4" customFormat="false" ht="15" hidden="false" customHeight="false" outlineLevel="0" collapsed="false">
      <c r="A4" s="0" t="s">
        <v>1794</v>
      </c>
      <c r="D4" s="2" t="n">
        <v>5627</v>
      </c>
      <c r="H4" s="0" t="s">
        <v>571</v>
      </c>
      <c r="L4" s="0" t="s">
        <v>571</v>
      </c>
      <c r="P4" s="2" t="n">
        <v>5627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5" t="n">
        <v>-5553</v>
      </c>
      <c r="H8" s="0" t="s">
        <v>571</v>
      </c>
      <c r="L8" s="0" t="s">
        <v>571</v>
      </c>
      <c r="P8" s="5" t="n">
        <v>-5553</v>
      </c>
    </row>
    <row r="9" customFormat="false" ht="15" hidden="false" customHeight="false" outlineLevel="0" collapsed="false">
      <c r="A9" s="0" t="s">
        <v>1803</v>
      </c>
      <c r="D9" s="2" t="n">
        <v>100</v>
      </c>
      <c r="H9" s="0" t="s">
        <v>571</v>
      </c>
      <c r="L9" s="0" t="s">
        <v>571</v>
      </c>
      <c r="P9" s="2" t="n">
        <v>100</v>
      </c>
    </row>
    <row r="10" customFormat="false" ht="15" hidden="false" customHeight="false" outlineLevel="0" collapsed="false">
      <c r="A10" s="0" t="s">
        <v>1804</v>
      </c>
      <c r="D10" s="0" t="s">
        <v>571</v>
      </c>
      <c r="H10" s="0" t="s">
        <v>571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800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6</v>
      </c>
      <c r="D12" s="2" t="n">
        <v>877</v>
      </c>
      <c r="H12" s="0" t="s">
        <v>571</v>
      </c>
      <c r="L12" s="0" t="s">
        <v>571</v>
      </c>
      <c r="P12" s="2" t="n">
        <v>877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</row>
    <row r="5" customFormat="false" ht="15" hidden="false" customHeight="false" outlineLevel="0" collapsed="false">
      <c r="A5" s="0" t="s">
        <v>1808</v>
      </c>
      <c r="D5" s="2" t="n">
        <v>6837112</v>
      </c>
      <c r="H5" s="2" t="n">
        <v>452668</v>
      </c>
      <c r="L5" s="2" t="n">
        <v>1728731</v>
      </c>
    </row>
    <row r="6" customFormat="false" ht="15" hidden="false" customHeight="false" outlineLevel="0" collapsed="false">
      <c r="A6" s="0" t="s">
        <v>1809</v>
      </c>
      <c r="D6" s="2" t="n">
        <v>392</v>
      </c>
      <c r="H6" s="2" t="n">
        <v>121</v>
      </c>
      <c r="L6" s="2" t="n">
        <v>28131</v>
      </c>
    </row>
    <row r="7" customFormat="false" ht="15" hidden="false" customHeight="false" outlineLevel="0" collapsed="false">
      <c r="A7" s="0" t="s">
        <v>1810</v>
      </c>
      <c r="D7" s="2" t="n">
        <v>1605762</v>
      </c>
      <c r="H7" s="2" t="n">
        <v>1122222</v>
      </c>
      <c r="L7" s="2" t="n">
        <v>1247044</v>
      </c>
    </row>
    <row r="8" customFormat="false" ht="15" hidden="false" customHeight="false" outlineLevel="0" collapsed="false">
      <c r="A8" s="0" t="s">
        <v>1811</v>
      </c>
      <c r="D8" s="2" t="n">
        <v>134485</v>
      </c>
      <c r="H8" s="2" t="n">
        <v>22195</v>
      </c>
      <c r="L8" s="2" t="n">
        <v>4944</v>
      </c>
    </row>
  </sheetData>
  <mergeCells count="7">
    <mergeCell ref="C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4" t="s">
        <v>500</v>
      </c>
      <c r="D2" s="4"/>
      <c r="G2" s="4" t="s">
        <v>501</v>
      </c>
      <c r="H2" s="4"/>
      <c r="K2" s="4" t="s">
        <v>502</v>
      </c>
      <c r="L2" s="4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793</v>
      </c>
      <c r="D4" s="2" t="n">
        <v>142632</v>
      </c>
      <c r="H4" s="0" t="s">
        <v>571</v>
      </c>
      <c r="L4" s="0" t="s">
        <v>571</v>
      </c>
      <c r="P4" s="2" t="n">
        <v>142632</v>
      </c>
    </row>
    <row r="5" customFormat="false" ht="15" hidden="false" customHeight="false" outlineLevel="0" collapsed="false">
      <c r="A5" s="0" t="s">
        <v>1812</v>
      </c>
      <c r="D5" s="2" t="n">
        <v>85533</v>
      </c>
      <c r="P5" s="2" t="n">
        <v>85533</v>
      </c>
    </row>
    <row r="6" customFormat="false" ht="15" hidden="false" customHeight="false" outlineLevel="0" collapsed="false">
      <c r="A6" s="0" t="s">
        <v>1795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6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7</v>
      </c>
      <c r="D8" s="0" t="s">
        <v>571</v>
      </c>
      <c r="H8" s="0" t="s">
        <v>571</v>
      </c>
      <c r="L8" s="0" t="s">
        <v>571</v>
      </c>
      <c r="P8" s="0" t="s">
        <v>571</v>
      </c>
    </row>
    <row r="9" customFormat="false" ht="15" hidden="false" customHeight="false" outlineLevel="0" collapsed="false">
      <c r="A9" s="0" t="s">
        <v>1798</v>
      </c>
      <c r="D9" s="5" t="n">
        <v>-138700</v>
      </c>
      <c r="H9" s="0" t="s">
        <v>571</v>
      </c>
      <c r="L9" s="0" t="s">
        <v>571</v>
      </c>
      <c r="P9" s="5" t="n">
        <v>-138700</v>
      </c>
    </row>
    <row r="10" customFormat="false" ht="15" hidden="false" customHeight="false" outlineLevel="0" collapsed="false">
      <c r="A10" s="0" t="s">
        <v>1799</v>
      </c>
      <c r="D10" s="2" t="n">
        <v>15916</v>
      </c>
      <c r="H10" s="0" t="s">
        <v>571</v>
      </c>
      <c r="L10" s="0" t="s">
        <v>571</v>
      </c>
      <c r="P10" s="2" t="n">
        <v>15916</v>
      </c>
    </row>
    <row r="11" customFormat="false" ht="15" hidden="false" customHeight="false" outlineLevel="0" collapsed="false">
      <c r="A11" s="0" t="s">
        <v>1804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0</v>
      </c>
      <c r="D12" s="0" t="s">
        <v>571</v>
      </c>
      <c r="H12" s="0" t="s">
        <v>571</v>
      </c>
      <c r="L12" s="0" t="s">
        <v>571</v>
      </c>
      <c r="P12" s="0" t="s">
        <v>571</v>
      </c>
    </row>
    <row r="13" customFormat="false" ht="15" hidden="false" customHeight="false" outlineLevel="0" collapsed="false">
      <c r="A13" s="0" t="s">
        <v>1801</v>
      </c>
      <c r="D13" s="2" t="n">
        <v>105381</v>
      </c>
      <c r="H13" s="0" t="s">
        <v>571</v>
      </c>
      <c r="L13" s="0" t="s">
        <v>571</v>
      </c>
      <c r="P13" s="2" t="n">
        <v>105381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67</v>
      </c>
      <c r="D2" s="3"/>
      <c r="G2" s="3" t="s">
        <v>68</v>
      </c>
      <c r="H2" s="3"/>
    </row>
    <row r="3" customFormat="false" ht="15" hidden="false" customHeight="false" outlineLevel="0" collapsed="false">
      <c r="A3" s="0" t="s">
        <v>260</v>
      </c>
      <c r="C3" s="3"/>
      <c r="D3" s="3"/>
      <c r="G3" s="3"/>
      <c r="H3" s="3"/>
    </row>
    <row r="4" customFormat="false" ht="15" hidden="false" customHeight="false" outlineLevel="0" collapsed="false">
      <c r="A4" s="0" t="s">
        <v>261</v>
      </c>
      <c r="C4" s="3"/>
      <c r="D4" s="3"/>
      <c r="G4" s="3"/>
      <c r="H4" s="3"/>
    </row>
    <row r="5" customFormat="false" ht="15" hidden="false" customHeight="false" outlineLevel="0" collapsed="false">
      <c r="A5" s="0" t="s">
        <v>262</v>
      </c>
      <c r="C5" s="3"/>
      <c r="D5" s="3"/>
      <c r="G5" s="3"/>
      <c r="H5" s="3"/>
    </row>
    <row r="6" customFormat="false" ht="15" hidden="false" customHeight="false" outlineLevel="0" collapsed="false">
      <c r="A6" s="0" t="s">
        <v>263</v>
      </c>
      <c r="D6" s="0" t="s">
        <v>264</v>
      </c>
      <c r="H6" s="0" t="s">
        <v>265</v>
      </c>
    </row>
    <row r="7" customFormat="false" ht="15" hidden="false" customHeight="false" outlineLevel="0" collapsed="false">
      <c r="A7" s="0" t="s">
        <v>266</v>
      </c>
      <c r="D7" s="0" t="s">
        <v>267</v>
      </c>
      <c r="H7" s="0" t="s">
        <v>268</v>
      </c>
    </row>
    <row r="8" customFormat="false" ht="15" hidden="false" customHeight="false" outlineLevel="0" collapsed="false">
      <c r="A8" s="0" t="s">
        <v>269</v>
      </c>
      <c r="D8" s="0" t="s">
        <v>270</v>
      </c>
      <c r="H8" s="0" t="s">
        <v>271</v>
      </c>
    </row>
    <row r="9" customFormat="false" ht="15" hidden="false" customHeight="false" outlineLevel="0" collapsed="false">
      <c r="A9" s="0" t="s">
        <v>272</v>
      </c>
    </row>
    <row r="10" customFormat="false" ht="15" hidden="false" customHeight="false" outlineLevel="0" collapsed="false">
      <c r="A10" s="0" t="s">
        <v>273</v>
      </c>
      <c r="D10" s="0" t="s">
        <v>274</v>
      </c>
      <c r="H10" s="0" t="s">
        <v>275</v>
      </c>
    </row>
    <row r="11" customFormat="false" ht="15" hidden="false" customHeight="false" outlineLevel="0" collapsed="false">
      <c r="A11" s="1" t="s">
        <v>276</v>
      </c>
      <c r="D11" s="8" t="n">
        <v>12.3</v>
      </c>
      <c r="H11" s="8" t="n">
        <v>12.8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  <c r="D13" s="0" t="s">
        <v>279</v>
      </c>
      <c r="H13" s="0" t="s">
        <v>280</v>
      </c>
    </row>
    <row r="14" customFormat="false" ht="15" hidden="false" customHeight="false" outlineLevel="0" collapsed="false">
      <c r="A14" s="0" t="s">
        <v>281</v>
      </c>
      <c r="D14" s="0" t="s">
        <v>282</v>
      </c>
      <c r="H14" s="0" t="s">
        <v>283</v>
      </c>
    </row>
    <row r="15" customFormat="false" ht="15" hidden="false" customHeight="false" outlineLevel="0" collapsed="false">
      <c r="A15" s="0" t="s">
        <v>284</v>
      </c>
    </row>
    <row r="16" customFormat="false" ht="15" hidden="false" customHeight="false" outlineLevel="0" collapsed="false">
      <c r="A16" s="0" t="s">
        <v>285</v>
      </c>
      <c r="D16" s="0" t="s">
        <v>286</v>
      </c>
      <c r="H16" s="0" t="s">
        <v>287</v>
      </c>
    </row>
    <row r="17" customFormat="false" ht="15" hidden="false" customHeight="false" outlineLevel="0" collapsed="false">
      <c r="A17" s="0" t="s">
        <v>288</v>
      </c>
      <c r="D17" s="0" t="s">
        <v>289</v>
      </c>
      <c r="H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  <c r="D19" s="0" t="s">
        <v>293</v>
      </c>
      <c r="H19" s="0" t="s">
        <v>294</v>
      </c>
    </row>
    <row r="20" customFormat="false" ht="15" hidden="false" customHeight="false" outlineLevel="0" collapsed="false">
      <c r="A20" s="0" t="s">
        <v>295</v>
      </c>
      <c r="D20" s="0" t="s">
        <v>296</v>
      </c>
      <c r="H20" s="0" t="s">
        <v>297</v>
      </c>
    </row>
    <row r="21" customFormat="false" ht="15" hidden="false" customHeight="false" outlineLevel="0" collapsed="false">
      <c r="A21" s="0" t="s">
        <v>298</v>
      </c>
      <c r="D21" s="2" t="n">
        <v>9229</v>
      </c>
      <c r="H21" s="2" t="n">
        <v>9389</v>
      </c>
    </row>
    <row r="22" customFormat="false" ht="15" hidden="false" customHeight="false" outlineLevel="0" collapsed="false">
      <c r="A22" s="0" t="s">
        <v>299</v>
      </c>
      <c r="D22" s="2" t="n">
        <v>247</v>
      </c>
      <c r="H22" s="2" t="n">
        <v>286</v>
      </c>
    </row>
  </sheetData>
  <mergeCells count="8">
    <mergeCell ref="C2:D2"/>
    <mergeCell ref="G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3</v>
      </c>
      <c r="D2" s="3"/>
      <c r="G2" s="3" t="s">
        <v>1814</v>
      </c>
      <c r="H2" s="3"/>
      <c r="K2" s="3" t="s">
        <v>1815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816</v>
      </c>
      <c r="D4" s="2" t="n">
        <v>326</v>
      </c>
      <c r="H4" s="0" t="s">
        <v>571</v>
      </c>
      <c r="L4" s="0" t="s">
        <v>571</v>
      </c>
      <c r="P4" s="2" t="n">
        <v>326</v>
      </c>
    </row>
    <row r="5" customFormat="false" ht="15" hidden="false" customHeight="false" outlineLevel="0" collapsed="false">
      <c r="A5" s="0" t="s">
        <v>1812</v>
      </c>
      <c r="D5" s="2" t="n">
        <v>162</v>
      </c>
      <c r="P5" s="2" t="n">
        <v>162</v>
      </c>
    </row>
    <row r="6" customFormat="false" ht="15" hidden="false" customHeight="false" outlineLevel="0" collapsed="false">
      <c r="A6" s="0" t="s">
        <v>1795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6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7</v>
      </c>
      <c r="D8" s="0" t="s">
        <v>571</v>
      </c>
      <c r="H8" s="0" t="s">
        <v>571</v>
      </c>
      <c r="L8" s="0" t="s">
        <v>571</v>
      </c>
      <c r="P8" s="0" t="s">
        <v>571</v>
      </c>
    </row>
    <row r="9" customFormat="false" ht="15" hidden="false" customHeight="false" outlineLevel="0" collapsed="false">
      <c r="A9" s="0" t="s">
        <v>1798</v>
      </c>
      <c r="D9" s="5" t="n">
        <v>-313</v>
      </c>
      <c r="H9" s="0" t="s">
        <v>571</v>
      </c>
      <c r="L9" s="0" t="s">
        <v>571</v>
      </c>
      <c r="P9" s="5" t="n">
        <v>-313</v>
      </c>
    </row>
    <row r="10" customFormat="false" ht="15" hidden="false" customHeight="false" outlineLevel="0" collapsed="false">
      <c r="A10" s="0" t="s">
        <v>1817</v>
      </c>
      <c r="D10" s="5" t="n">
        <v>-50</v>
      </c>
      <c r="H10" s="0" t="s">
        <v>571</v>
      </c>
      <c r="L10" s="0" t="s">
        <v>571</v>
      </c>
      <c r="P10" s="5" t="n">
        <v>-50</v>
      </c>
    </row>
    <row r="11" customFormat="false" ht="15" hidden="false" customHeight="false" outlineLevel="0" collapsed="false">
      <c r="A11" s="0" t="s">
        <v>1804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0</v>
      </c>
      <c r="D12" s="0" t="s">
        <v>571</v>
      </c>
      <c r="H12" s="0" t="s">
        <v>571</v>
      </c>
      <c r="L12" s="0" t="s">
        <v>571</v>
      </c>
      <c r="P12" s="0" t="s">
        <v>571</v>
      </c>
    </row>
    <row r="13" customFormat="false" ht="15" hidden="false" customHeight="false" outlineLevel="0" collapsed="false">
      <c r="A13" s="0" t="s">
        <v>1801</v>
      </c>
      <c r="D13" s="2" t="n">
        <v>125</v>
      </c>
      <c r="H13" s="0" t="s">
        <v>571</v>
      </c>
      <c r="L13" s="0" t="s">
        <v>571</v>
      </c>
      <c r="P13" s="2" t="n">
        <v>125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8</v>
      </c>
      <c r="D2" s="3"/>
      <c r="G2" s="3" t="s">
        <v>1819</v>
      </c>
      <c r="H2" s="3"/>
      <c r="K2" s="3" t="s">
        <v>1820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805</v>
      </c>
      <c r="D4" s="2" t="n">
        <v>99643</v>
      </c>
      <c r="H4" s="0" t="s">
        <v>571</v>
      </c>
      <c r="L4" s="0" t="s">
        <v>571</v>
      </c>
      <c r="P4" s="2" t="n">
        <v>99643</v>
      </c>
    </row>
    <row r="5" customFormat="false" ht="15" hidden="false" customHeight="false" outlineLevel="0" collapsed="false">
      <c r="A5" s="0" t="s">
        <v>1812</v>
      </c>
      <c r="D5" s="2" t="n">
        <v>72745</v>
      </c>
      <c r="P5" s="2" t="n">
        <v>72745</v>
      </c>
    </row>
    <row r="6" customFormat="false" ht="15" hidden="false" customHeight="false" outlineLevel="0" collapsed="false">
      <c r="A6" s="0" t="s">
        <v>1795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6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7</v>
      </c>
      <c r="D8" s="0" t="s">
        <v>571</v>
      </c>
      <c r="H8" s="0" t="s">
        <v>571</v>
      </c>
      <c r="L8" s="0" t="s">
        <v>571</v>
      </c>
      <c r="P8" s="0" t="s">
        <v>571</v>
      </c>
    </row>
    <row r="9" customFormat="false" ht="15" hidden="false" customHeight="false" outlineLevel="0" collapsed="false">
      <c r="A9" s="0" t="s">
        <v>1798</v>
      </c>
      <c r="D9" s="5" t="n">
        <v>-24835</v>
      </c>
      <c r="H9" s="0" t="s">
        <v>571</v>
      </c>
      <c r="L9" s="0" t="s">
        <v>571</v>
      </c>
      <c r="P9" s="5" t="n">
        <v>-24835</v>
      </c>
    </row>
    <row r="10" customFormat="false" ht="15" hidden="false" customHeight="false" outlineLevel="0" collapsed="false">
      <c r="A10" s="0" t="s">
        <v>1799</v>
      </c>
      <c r="D10" s="5" t="n">
        <v>-4921</v>
      </c>
      <c r="H10" s="0" t="s">
        <v>571</v>
      </c>
      <c r="L10" s="0" t="s">
        <v>571</v>
      </c>
      <c r="P10" s="5" t="n">
        <v>-4921</v>
      </c>
    </row>
    <row r="11" customFormat="false" ht="15" hidden="false" customHeight="false" outlineLevel="0" collapsed="false">
      <c r="A11" s="0" t="s">
        <v>1804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0</v>
      </c>
      <c r="D12" s="0" t="s">
        <v>571</v>
      </c>
      <c r="H12" s="0" t="s">
        <v>571</v>
      </c>
      <c r="L12" s="0" t="s">
        <v>571</v>
      </c>
      <c r="P12" s="0" t="s">
        <v>571</v>
      </c>
    </row>
    <row r="13" customFormat="false" ht="15" hidden="false" customHeight="false" outlineLevel="0" collapsed="false">
      <c r="A13" s="0" t="s">
        <v>1806</v>
      </c>
      <c r="D13" s="2" t="n">
        <v>142632</v>
      </c>
      <c r="H13" s="0" t="s">
        <v>571</v>
      </c>
      <c r="L13" s="0" t="s">
        <v>571</v>
      </c>
      <c r="P13" s="2" t="n">
        <v>142632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3</v>
      </c>
      <c r="D2" s="3"/>
      <c r="G2" s="3" t="s">
        <v>1814</v>
      </c>
      <c r="H2" s="3"/>
      <c r="K2" s="3" t="s">
        <v>1815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821</v>
      </c>
      <c r="D4" s="2" t="n">
        <v>268</v>
      </c>
      <c r="H4" s="0" t="s">
        <v>571</v>
      </c>
      <c r="L4" s="0" t="s">
        <v>571</v>
      </c>
      <c r="P4" s="2" t="n">
        <v>268</v>
      </c>
    </row>
    <row r="5" customFormat="false" ht="15" hidden="false" customHeight="false" outlineLevel="0" collapsed="false">
      <c r="A5" s="0" t="s">
        <v>1812</v>
      </c>
      <c r="D5" s="2" t="n">
        <v>76</v>
      </c>
      <c r="P5" s="2" t="n">
        <v>76</v>
      </c>
    </row>
    <row r="6" customFormat="false" ht="15" hidden="false" customHeight="false" outlineLevel="0" collapsed="false">
      <c r="A6" s="0" t="s">
        <v>1795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6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7</v>
      </c>
      <c r="D8" s="0" t="s">
        <v>571</v>
      </c>
      <c r="H8" s="0" t="s">
        <v>571</v>
      </c>
      <c r="L8" s="0" t="s">
        <v>571</v>
      </c>
      <c r="P8" s="0" t="s">
        <v>571</v>
      </c>
    </row>
    <row r="9" customFormat="false" ht="15" hidden="false" customHeight="false" outlineLevel="0" collapsed="false">
      <c r="A9" s="0" t="s">
        <v>1798</v>
      </c>
      <c r="D9" s="5" t="n">
        <v>-110</v>
      </c>
      <c r="H9" s="0" t="s">
        <v>571</v>
      </c>
      <c r="L9" s="0" t="s">
        <v>571</v>
      </c>
      <c r="P9" s="5" t="n">
        <v>-110</v>
      </c>
    </row>
    <row r="10" customFormat="false" ht="15" hidden="false" customHeight="false" outlineLevel="0" collapsed="false">
      <c r="A10" s="0" t="s">
        <v>1817</v>
      </c>
      <c r="D10" s="2" t="n">
        <v>92</v>
      </c>
      <c r="H10" s="0" t="s">
        <v>571</v>
      </c>
      <c r="L10" s="0" t="s">
        <v>571</v>
      </c>
      <c r="P10" s="2" t="n">
        <v>92</v>
      </c>
    </row>
    <row r="11" customFormat="false" ht="15" hidden="false" customHeight="false" outlineLevel="0" collapsed="false">
      <c r="A11" s="0" t="s">
        <v>1804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0</v>
      </c>
      <c r="D12" s="0" t="s">
        <v>571</v>
      </c>
      <c r="H12" s="0" t="s">
        <v>571</v>
      </c>
      <c r="L12" s="0" t="s">
        <v>571</v>
      </c>
      <c r="P12" s="0" t="s">
        <v>571</v>
      </c>
    </row>
    <row r="13" customFormat="false" ht="15" hidden="false" customHeight="false" outlineLevel="0" collapsed="false">
      <c r="A13" s="0" t="s">
        <v>1806</v>
      </c>
      <c r="D13" s="2" t="n">
        <v>326</v>
      </c>
      <c r="H13" s="0" t="s">
        <v>571</v>
      </c>
      <c r="L13" s="0" t="s">
        <v>571</v>
      </c>
      <c r="P13" s="2" t="n">
        <v>326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C2" s="3" t="s">
        <v>18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S2" s="3" t="s">
        <v>1823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I2" s="3" t="s">
        <v>54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9.75" hidden="false" customHeight="true" outlineLevel="0" collapsed="false">
      <c r="A3" s="0" t="n">
        <v>2023</v>
      </c>
      <c r="C3" s="4" t="s">
        <v>1824</v>
      </c>
      <c r="D3" s="4"/>
      <c r="G3" s="3" t="s">
        <v>1825</v>
      </c>
      <c r="H3" s="3"/>
      <c r="K3" s="12" t="s">
        <v>1826</v>
      </c>
      <c r="L3" s="12"/>
      <c r="O3" s="4" t="s">
        <v>1827</v>
      </c>
      <c r="P3" s="4"/>
      <c r="S3" s="4" t="s">
        <v>1824</v>
      </c>
      <c r="T3" s="4"/>
      <c r="W3" s="3" t="s">
        <v>1825</v>
      </c>
      <c r="X3" s="3"/>
      <c r="AA3" s="12" t="s">
        <v>1826</v>
      </c>
      <c r="AB3" s="12"/>
      <c r="AE3" s="4" t="s">
        <v>1827</v>
      </c>
      <c r="AF3" s="4"/>
      <c r="AI3" s="4" t="s">
        <v>1824</v>
      </c>
      <c r="AJ3" s="4"/>
      <c r="AM3" s="3" t="s">
        <v>1825</v>
      </c>
      <c r="AN3" s="3"/>
      <c r="AQ3" s="12" t="s">
        <v>1826</v>
      </c>
      <c r="AR3" s="12"/>
      <c r="AU3" s="4" t="s">
        <v>1827</v>
      </c>
      <c r="AV3" s="4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  <c r="AE4" s="3" t="s">
        <v>1304</v>
      </c>
      <c r="AF4" s="3"/>
      <c r="AI4" s="3" t="s">
        <v>1304</v>
      </c>
      <c r="AJ4" s="3"/>
      <c r="AM4" s="3" t="s">
        <v>1304</v>
      </c>
      <c r="AN4" s="3"/>
      <c r="AQ4" s="3" t="s">
        <v>1304</v>
      </c>
      <c r="AR4" s="3"/>
      <c r="AU4" s="3" t="s">
        <v>1304</v>
      </c>
      <c r="AV4" s="3"/>
    </row>
    <row r="5" customFormat="false" ht="15" hidden="false" customHeight="false" outlineLevel="0" collapsed="false">
      <c r="A5" s="0" t="s">
        <v>1770</v>
      </c>
      <c r="C5" s="3"/>
      <c r="D5" s="3"/>
      <c r="G5" s="3"/>
      <c r="H5" s="3"/>
      <c r="K5" s="3"/>
      <c r="L5" s="3"/>
      <c r="O5" s="3"/>
      <c r="P5" s="3"/>
      <c r="S5" s="3" t="s">
        <v>571</v>
      </c>
      <c r="T5" s="3"/>
      <c r="W5" s="3" t="s">
        <v>571</v>
      </c>
      <c r="X5" s="3"/>
      <c r="AA5" s="3" t="s">
        <v>571</v>
      </c>
      <c r="AB5" s="3"/>
      <c r="AE5" s="3" t="s">
        <v>571</v>
      </c>
      <c r="AF5" s="3"/>
      <c r="AI5" s="3"/>
      <c r="AJ5" s="3"/>
      <c r="AM5" s="3"/>
      <c r="AN5" s="3"/>
      <c r="AQ5" s="3"/>
      <c r="AR5" s="3"/>
      <c r="AU5" s="3"/>
      <c r="AV5" s="3"/>
    </row>
    <row r="6" customFormat="false" ht="15" hidden="false" customHeight="false" outlineLevel="0" collapsed="false">
      <c r="A6" s="0" t="s">
        <v>1783</v>
      </c>
      <c r="D6" s="2" t="n">
        <v>2286208</v>
      </c>
      <c r="H6" s="2" t="n">
        <v>2286541</v>
      </c>
      <c r="L6" s="2" t="n">
        <v>417</v>
      </c>
      <c r="P6" s="5" t="n">
        <v>-84</v>
      </c>
      <c r="T6" s="0" t="s">
        <v>571</v>
      </c>
      <c r="X6" s="0" t="s">
        <v>571</v>
      </c>
      <c r="AB6" s="0" t="s">
        <v>571</v>
      </c>
      <c r="AF6" s="0" t="s">
        <v>571</v>
      </c>
      <c r="AJ6" s="2" t="n">
        <v>2286208</v>
      </c>
      <c r="AN6" s="2" t="n">
        <v>2286541</v>
      </c>
      <c r="AR6" s="2" t="n">
        <v>417</v>
      </c>
      <c r="AV6" s="5" t="n">
        <v>-84</v>
      </c>
    </row>
    <row r="7" customFormat="false" ht="15" hidden="false" customHeight="false" outlineLevel="0" collapsed="false">
      <c r="A7" s="0" t="s">
        <v>1784</v>
      </c>
      <c r="D7" s="2" t="n">
        <v>801738</v>
      </c>
      <c r="H7" s="2" t="n">
        <v>737705</v>
      </c>
      <c r="L7" s="2" t="n">
        <v>24466</v>
      </c>
      <c r="P7" s="5" t="n">
        <v>-88499</v>
      </c>
      <c r="T7" s="0" t="s">
        <v>571</v>
      </c>
      <c r="X7" s="0" t="s">
        <v>571</v>
      </c>
      <c r="AB7" s="0" t="s">
        <v>571</v>
      </c>
      <c r="AF7" s="0" t="s">
        <v>571</v>
      </c>
      <c r="AJ7" s="2" t="n">
        <v>801738</v>
      </c>
      <c r="AN7" s="2" t="n">
        <v>737705</v>
      </c>
      <c r="AR7" s="2" t="n">
        <v>24466</v>
      </c>
      <c r="AV7" s="5" t="n">
        <v>-88499</v>
      </c>
    </row>
    <row r="8" customFormat="false" ht="15" hidden="false" customHeight="false" outlineLevel="0" collapsed="false">
      <c r="A8" s="0" t="s">
        <v>1788</v>
      </c>
      <c r="D8" s="2" t="n">
        <v>444</v>
      </c>
      <c r="H8" s="2" t="n">
        <v>454</v>
      </c>
      <c r="L8" s="2" t="n">
        <v>10</v>
      </c>
      <c r="P8" s="0" t="s">
        <v>571</v>
      </c>
      <c r="T8" s="0" t="s">
        <v>571</v>
      </c>
      <c r="X8" s="0" t="s">
        <v>571</v>
      </c>
      <c r="AB8" s="0" t="s">
        <v>571</v>
      </c>
      <c r="AF8" s="0" t="s">
        <v>571</v>
      </c>
      <c r="AJ8" s="2" t="n">
        <v>444</v>
      </c>
      <c r="AN8" s="2" t="n">
        <v>454</v>
      </c>
      <c r="AR8" s="2" t="n">
        <v>10</v>
      </c>
      <c r="AV8" s="0" t="s">
        <v>571</v>
      </c>
    </row>
    <row r="9" customFormat="false" ht="15" hidden="false" customHeight="false" outlineLevel="0" collapsed="false">
      <c r="A9" s="0" t="s">
        <v>475</v>
      </c>
      <c r="D9" s="2" t="n">
        <v>3088390</v>
      </c>
      <c r="H9" s="2" t="n">
        <v>3024700</v>
      </c>
      <c r="L9" s="2" t="n">
        <v>24893</v>
      </c>
      <c r="P9" s="5" t="n">
        <v>-88583</v>
      </c>
      <c r="T9" s="0" t="s">
        <v>571</v>
      </c>
      <c r="X9" s="0" t="s">
        <v>571</v>
      </c>
      <c r="AB9" s="0" t="s">
        <v>571</v>
      </c>
      <c r="AF9" s="0" t="s">
        <v>571</v>
      </c>
      <c r="AJ9" s="2" t="n">
        <v>3088390</v>
      </c>
      <c r="AN9" s="2" t="n">
        <v>3024700</v>
      </c>
      <c r="AR9" s="2" t="n">
        <v>24893</v>
      </c>
      <c r="AV9" s="5" t="n">
        <v>-88583</v>
      </c>
    </row>
    <row r="10" customFormat="false" ht="15" hidden="false" customHeight="false" outlineLevel="0" collapsed="false">
      <c r="A10" s="0" t="s">
        <v>1785</v>
      </c>
    </row>
    <row r="11" customFormat="false" ht="15" hidden="false" customHeight="false" outlineLevel="0" collapsed="false">
      <c r="A11" s="0" t="s">
        <v>1790</v>
      </c>
      <c r="D11" s="2" t="n">
        <v>7858</v>
      </c>
      <c r="H11" s="2" t="n">
        <v>6656</v>
      </c>
      <c r="L11" s="2" t="n">
        <v>23</v>
      </c>
      <c r="P11" s="5" t="n">
        <v>-1225</v>
      </c>
      <c r="T11" s="0" t="s">
        <v>571</v>
      </c>
      <c r="X11" s="0" t="s">
        <v>571</v>
      </c>
      <c r="AB11" s="0" t="s">
        <v>571</v>
      </c>
      <c r="AF11" s="0" t="s">
        <v>571</v>
      </c>
      <c r="AJ11" s="2" t="n">
        <v>7858</v>
      </c>
      <c r="AN11" s="2" t="n">
        <v>6656</v>
      </c>
      <c r="AR11" s="2" t="n">
        <v>23</v>
      </c>
      <c r="AV11" s="5" t="n">
        <v>-1225</v>
      </c>
    </row>
    <row r="12" customFormat="false" ht="15" hidden="false" customHeight="false" outlineLevel="0" collapsed="false">
      <c r="A12" s="0" t="s">
        <v>1791</v>
      </c>
      <c r="D12" s="0" t="s">
        <v>571</v>
      </c>
      <c r="H12" s="0" t="s">
        <v>571</v>
      </c>
      <c r="L12" s="0" t="s">
        <v>571</v>
      </c>
      <c r="P12" s="0" t="s">
        <v>571</v>
      </c>
      <c r="T12" s="0" t="s">
        <v>571</v>
      </c>
      <c r="X12" s="0" t="s">
        <v>571</v>
      </c>
      <c r="AB12" s="0" t="s">
        <v>571</v>
      </c>
      <c r="AF12" s="0" t="s">
        <v>571</v>
      </c>
      <c r="AJ12" s="0" t="s">
        <v>571</v>
      </c>
      <c r="AN12" s="0" t="s">
        <v>571</v>
      </c>
      <c r="AR12" s="0" t="s">
        <v>571</v>
      </c>
      <c r="AV12" s="0" t="s">
        <v>571</v>
      </c>
    </row>
    <row r="13" customFormat="false" ht="15" hidden="false" customHeight="false" outlineLevel="0" collapsed="false">
      <c r="A13" s="0" t="s">
        <v>475</v>
      </c>
      <c r="D13" s="2" t="n">
        <v>7858</v>
      </c>
      <c r="H13" s="2" t="n">
        <v>6656</v>
      </c>
      <c r="L13" s="2" t="n">
        <v>23</v>
      </c>
      <c r="P13" s="5" t="n">
        <v>-1225</v>
      </c>
      <c r="T13" s="0" t="s">
        <v>571</v>
      </c>
      <c r="X13" s="0" t="s">
        <v>571</v>
      </c>
      <c r="AB13" s="0" t="s">
        <v>571</v>
      </c>
      <c r="AF13" s="0" t="s">
        <v>571</v>
      </c>
      <c r="AJ13" s="2" t="n">
        <v>7858</v>
      </c>
      <c r="AN13" s="2" t="n">
        <v>6656</v>
      </c>
      <c r="AR13" s="2" t="n">
        <v>23</v>
      </c>
      <c r="AV13" s="5" t="n">
        <v>-1225</v>
      </c>
    </row>
    <row r="14" customFormat="false" ht="15" hidden="false" customHeight="false" outlineLevel="0" collapsed="false">
      <c r="A14" s="0" t="s">
        <v>595</v>
      </c>
    </row>
    <row r="15" customFormat="false" ht="15" hidden="false" customHeight="false" outlineLevel="0" collapsed="false">
      <c r="A15" s="0" t="s">
        <v>1828</v>
      </c>
      <c r="D15" s="2" t="n">
        <v>1264768</v>
      </c>
      <c r="H15" s="2" t="n">
        <v>1238866</v>
      </c>
      <c r="L15" s="2" t="n">
        <v>18330</v>
      </c>
      <c r="P15" s="5" t="n">
        <v>-44232</v>
      </c>
      <c r="T15" s="0" t="s">
        <v>571</v>
      </c>
      <c r="X15" s="0" t="s">
        <v>571</v>
      </c>
      <c r="AB15" s="0" t="s">
        <v>571</v>
      </c>
      <c r="AF15" s="0" t="s">
        <v>571</v>
      </c>
      <c r="AJ15" s="2" t="n">
        <v>1268492</v>
      </c>
      <c r="AN15" s="2" t="n">
        <v>1238866</v>
      </c>
      <c r="AR15" s="2" t="n">
        <v>14606</v>
      </c>
      <c r="AV15" s="5" t="n">
        <v>-44232</v>
      </c>
    </row>
    <row r="16" customFormat="false" ht="15" hidden="false" customHeight="false" outlineLevel="0" collapsed="false">
      <c r="A16" s="0" t="s">
        <v>1829</v>
      </c>
      <c r="D16" s="2" t="n">
        <v>260401</v>
      </c>
      <c r="H16" s="2" t="n">
        <v>265803</v>
      </c>
      <c r="L16" s="2" t="n">
        <v>6966</v>
      </c>
      <c r="P16" s="5" t="n">
        <v>-1564</v>
      </c>
      <c r="T16" s="0" t="s">
        <v>571</v>
      </c>
      <c r="X16" s="0" t="s">
        <v>571</v>
      </c>
      <c r="AB16" s="0" t="s">
        <v>571</v>
      </c>
      <c r="AF16" s="0" t="s">
        <v>571</v>
      </c>
      <c r="AJ16" s="2" t="n">
        <v>260401</v>
      </c>
      <c r="AN16" s="2" t="n">
        <v>265803</v>
      </c>
      <c r="AR16" s="2" t="n">
        <v>6966</v>
      </c>
      <c r="AV16" s="5" t="n">
        <v>-1564</v>
      </c>
    </row>
    <row r="17" customFormat="false" ht="15" hidden="false" customHeight="false" outlineLevel="0" collapsed="false">
      <c r="A17" s="0" t="s">
        <v>475</v>
      </c>
      <c r="D17" s="2" t="n">
        <v>1525169</v>
      </c>
      <c r="H17" s="2" t="n">
        <v>1504669</v>
      </c>
      <c r="L17" s="2" t="n">
        <v>25296</v>
      </c>
      <c r="P17" s="5" t="n">
        <v>-45796</v>
      </c>
      <c r="T17" s="0" t="s">
        <v>571</v>
      </c>
      <c r="X17" s="0" t="s">
        <v>571</v>
      </c>
      <c r="AB17" s="0" t="s">
        <v>571</v>
      </c>
      <c r="AF17" s="0" t="s">
        <v>571</v>
      </c>
      <c r="AJ17" s="2" t="n">
        <v>1528893</v>
      </c>
      <c r="AN17" s="2" t="n">
        <v>1504669</v>
      </c>
      <c r="AR17" s="2" t="n">
        <v>21572</v>
      </c>
      <c r="AV17" s="5" t="n">
        <v>-45796</v>
      </c>
    </row>
    <row r="18" customFormat="false" ht="15" hidden="false" customHeight="false" outlineLevel="0" collapsed="false">
      <c r="A18" s="0" t="s">
        <v>1830</v>
      </c>
    </row>
    <row r="19" customFormat="false" ht="15" hidden="false" customHeight="false" outlineLevel="0" collapsed="false">
      <c r="A19" s="0" t="s">
        <v>112</v>
      </c>
      <c r="D19" s="2" t="n">
        <v>109613</v>
      </c>
      <c r="H19" s="2" t="n">
        <v>105257</v>
      </c>
      <c r="L19" s="0" t="s">
        <v>571</v>
      </c>
      <c r="P19" s="5" t="n">
        <v>-4356</v>
      </c>
      <c r="T19" s="0" t="s">
        <v>571</v>
      </c>
      <c r="X19" s="0" t="s">
        <v>571</v>
      </c>
      <c r="AB19" s="0" t="s">
        <v>571</v>
      </c>
      <c r="AF19" s="0" t="s">
        <v>571</v>
      </c>
      <c r="AJ19" s="2" t="n">
        <v>109613</v>
      </c>
      <c r="AN19" s="2" t="n">
        <v>105257</v>
      </c>
      <c r="AR19" s="0" t="s">
        <v>571</v>
      </c>
      <c r="AV19" s="5" t="n">
        <v>-4356</v>
      </c>
    </row>
    <row r="20" customFormat="false" ht="15" hidden="false" customHeight="false" outlineLevel="0" collapsed="false">
      <c r="A20" s="0" t="s">
        <v>475</v>
      </c>
      <c r="D20" s="2" t="n">
        <v>109613</v>
      </c>
      <c r="H20" s="2" t="n">
        <v>105257</v>
      </c>
      <c r="L20" s="0" t="s">
        <v>571</v>
      </c>
      <c r="P20" s="5" t="n">
        <v>-4356</v>
      </c>
      <c r="T20" s="0" t="s">
        <v>571</v>
      </c>
      <c r="X20" s="0" t="s">
        <v>571</v>
      </c>
      <c r="AB20" s="0" t="s">
        <v>571</v>
      </c>
      <c r="AF20" s="0" t="s">
        <v>571</v>
      </c>
      <c r="AJ20" s="2" t="n">
        <v>109613</v>
      </c>
      <c r="AN20" s="2" t="n">
        <v>105257</v>
      </c>
      <c r="AR20" s="0" t="s">
        <v>571</v>
      </c>
      <c r="AV20" s="5" t="n">
        <v>-4356</v>
      </c>
    </row>
    <row r="21" customFormat="false" ht="15" hidden="false" customHeight="false" outlineLevel="0" collapsed="false">
      <c r="T21" s="0" t="s">
        <v>571</v>
      </c>
      <c r="X21" s="0" t="s">
        <v>571</v>
      </c>
      <c r="AB21" s="0" t="s">
        <v>571</v>
      </c>
      <c r="AF21" s="0" t="s">
        <v>571</v>
      </c>
    </row>
    <row r="22" customFormat="false" ht="15" hidden="false" customHeight="false" outlineLevel="0" collapsed="false">
      <c r="A22" s="0" t="s">
        <v>54</v>
      </c>
      <c r="D22" s="2" t="n">
        <v>4731030</v>
      </c>
      <c r="H22" s="2" t="n">
        <v>4641282</v>
      </c>
      <c r="L22" s="2" t="n">
        <v>50212</v>
      </c>
      <c r="P22" s="5" t="n">
        <v>-139960</v>
      </c>
      <c r="T22" s="0" t="s">
        <v>571</v>
      </c>
      <c r="X22" s="0" t="s">
        <v>571</v>
      </c>
      <c r="AB22" s="0" t="s">
        <v>571</v>
      </c>
      <c r="AF22" s="0" t="s">
        <v>571</v>
      </c>
      <c r="AJ22" s="2" t="n">
        <v>4734754</v>
      </c>
      <c r="AN22" s="2" t="n">
        <v>4641282</v>
      </c>
      <c r="AR22" s="2" t="n">
        <v>46488</v>
      </c>
      <c r="AV22" s="5" t="n">
        <v>-139960</v>
      </c>
    </row>
  </sheetData>
  <mergeCells count="39">
    <mergeCell ref="C2:P2"/>
    <mergeCell ref="S2:AF2"/>
    <mergeCell ref="AI2:AV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39.75" hidden="false" customHeight="true" outlineLevel="0" collapsed="false">
      <c r="C2" s="4" t="s">
        <v>183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S2" s="4" t="s">
        <v>183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I2" s="3" t="s">
        <v>54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9.75" hidden="false" customHeight="true" outlineLevel="0" collapsed="false">
      <c r="A3" s="0" t="n">
        <v>2022</v>
      </c>
      <c r="C3" s="4" t="s">
        <v>1833</v>
      </c>
      <c r="D3" s="4"/>
      <c r="G3" s="3" t="s">
        <v>1825</v>
      </c>
      <c r="H3" s="3"/>
      <c r="K3" s="12" t="s">
        <v>1826</v>
      </c>
      <c r="L3" s="12"/>
      <c r="O3" s="4" t="s">
        <v>1834</v>
      </c>
      <c r="P3" s="4"/>
      <c r="S3" s="4" t="s">
        <v>1833</v>
      </c>
      <c r="T3" s="4"/>
      <c r="W3" s="3" t="s">
        <v>1825</v>
      </c>
      <c r="X3" s="3"/>
      <c r="AA3" s="12" t="s">
        <v>1826</v>
      </c>
      <c r="AB3" s="12"/>
      <c r="AE3" s="4" t="s">
        <v>1834</v>
      </c>
      <c r="AF3" s="4"/>
      <c r="AI3" s="4" t="s">
        <v>1833</v>
      </c>
      <c r="AJ3" s="4"/>
      <c r="AM3" s="3" t="s">
        <v>1825</v>
      </c>
      <c r="AN3" s="3"/>
      <c r="AQ3" s="12" t="s">
        <v>1826</v>
      </c>
      <c r="AR3" s="12"/>
      <c r="AU3" s="4" t="s">
        <v>1834</v>
      </c>
      <c r="AV3" s="4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  <c r="AE4" s="3" t="s">
        <v>1304</v>
      </c>
      <c r="AF4" s="3"/>
      <c r="AI4" s="3" t="s">
        <v>1304</v>
      </c>
      <c r="AJ4" s="3"/>
      <c r="AM4" s="3" t="s">
        <v>1304</v>
      </c>
      <c r="AN4" s="3"/>
      <c r="AQ4" s="3" t="s">
        <v>1304</v>
      </c>
      <c r="AR4" s="3"/>
      <c r="AU4" s="3" t="s">
        <v>1304</v>
      </c>
      <c r="AV4" s="3"/>
    </row>
    <row r="5" customFormat="false" ht="39.75" hidden="false" customHeight="true" outlineLevel="0" collapsed="false">
      <c r="A5" s="7" t="s">
        <v>1835</v>
      </c>
      <c r="C5" s="3"/>
      <c r="D5" s="3"/>
      <c r="G5" s="3"/>
      <c r="H5" s="3"/>
      <c r="K5" s="3"/>
      <c r="L5" s="3"/>
      <c r="O5" s="3"/>
      <c r="P5" s="3"/>
      <c r="S5" s="3" t="s">
        <v>571</v>
      </c>
      <c r="T5" s="3"/>
      <c r="W5" s="3" t="s">
        <v>571</v>
      </c>
      <c r="X5" s="3"/>
      <c r="AA5" s="3" t="s">
        <v>571</v>
      </c>
      <c r="AB5" s="3"/>
      <c r="AE5" s="3" t="s">
        <v>571</v>
      </c>
      <c r="AF5" s="3"/>
      <c r="AI5" s="3"/>
      <c r="AJ5" s="3"/>
      <c r="AM5" s="3"/>
      <c r="AN5" s="3"/>
      <c r="AQ5" s="3"/>
      <c r="AR5" s="3"/>
      <c r="AU5" s="3"/>
      <c r="AV5" s="3"/>
    </row>
    <row r="6" customFormat="false" ht="39.75" hidden="false" customHeight="true" outlineLevel="0" collapsed="false">
      <c r="A6" s="7" t="s">
        <v>1836</v>
      </c>
      <c r="D6" s="2" t="n">
        <v>3331635</v>
      </c>
      <c r="H6" s="2" t="n">
        <v>3331264</v>
      </c>
      <c r="L6" s="2" t="n">
        <v>2270</v>
      </c>
      <c r="P6" s="5" t="n">
        <v>-2641</v>
      </c>
      <c r="T6" s="0" t="s">
        <v>571</v>
      </c>
      <c r="X6" s="0" t="s">
        <v>571</v>
      </c>
      <c r="AB6" s="0" t="s">
        <v>571</v>
      </c>
      <c r="AF6" s="0" t="s">
        <v>571</v>
      </c>
      <c r="AJ6" s="2" t="n">
        <v>3331635</v>
      </c>
      <c r="AN6" s="2" t="n">
        <v>3331264</v>
      </c>
      <c r="AR6" s="2" t="n">
        <v>2270</v>
      </c>
      <c r="AV6" s="5" t="n">
        <v>-2641</v>
      </c>
    </row>
    <row r="7" customFormat="false" ht="39.75" hidden="false" customHeight="true" outlineLevel="0" collapsed="false">
      <c r="A7" s="7" t="s">
        <v>1837</v>
      </c>
      <c r="D7" s="2" t="n">
        <v>834935</v>
      </c>
      <c r="H7" s="2" t="n">
        <v>742717</v>
      </c>
      <c r="L7" s="2" t="n">
        <v>27</v>
      </c>
      <c r="P7" s="5" t="n">
        <v>-92218</v>
      </c>
      <c r="T7" s="0" t="s">
        <v>571</v>
      </c>
      <c r="X7" s="0" t="s">
        <v>571</v>
      </c>
      <c r="AB7" s="0" t="s">
        <v>571</v>
      </c>
      <c r="AF7" s="0" t="s">
        <v>571</v>
      </c>
      <c r="AJ7" s="2" t="n">
        <v>834935</v>
      </c>
      <c r="AN7" s="2" t="n">
        <v>742717</v>
      </c>
      <c r="AR7" s="2" t="n">
        <v>27</v>
      </c>
      <c r="AV7" s="5" t="n">
        <v>-92218</v>
      </c>
    </row>
    <row r="8" customFormat="false" ht="39.75" hidden="false" customHeight="true" outlineLevel="0" collapsed="false">
      <c r="A8" s="7" t="s">
        <v>586</v>
      </c>
      <c r="D8" s="2" t="n">
        <v>407</v>
      </c>
      <c r="H8" s="2" t="n">
        <v>432</v>
      </c>
      <c r="L8" s="2" t="n">
        <v>25</v>
      </c>
      <c r="P8" s="0" t="s">
        <v>571</v>
      </c>
      <c r="T8" s="0" t="s">
        <v>571</v>
      </c>
      <c r="X8" s="0" t="s">
        <v>571</v>
      </c>
      <c r="AB8" s="0" t="s">
        <v>571</v>
      </c>
      <c r="AF8" s="0" t="s">
        <v>571</v>
      </c>
      <c r="AJ8" s="2" t="n">
        <v>407</v>
      </c>
      <c r="AN8" s="2" t="n">
        <v>432</v>
      </c>
      <c r="AR8" s="2" t="n">
        <v>25</v>
      </c>
      <c r="AV8" s="0" t="s">
        <v>571</v>
      </c>
    </row>
    <row r="9" customFormat="false" ht="15" hidden="false" customHeight="false" outlineLevel="0" collapsed="false">
      <c r="A9" s="0" t="s">
        <v>475</v>
      </c>
      <c r="D9" s="2" t="n">
        <v>4166977</v>
      </c>
      <c r="H9" s="2" t="n">
        <v>4074413</v>
      </c>
      <c r="L9" s="2" t="n">
        <v>2322</v>
      </c>
      <c r="P9" s="5" t="n">
        <v>-94859</v>
      </c>
      <c r="T9" s="0" t="s">
        <v>571</v>
      </c>
      <c r="X9" s="0" t="s">
        <v>571</v>
      </c>
      <c r="AB9" s="0" t="s">
        <v>571</v>
      </c>
      <c r="AF9" s="0" t="s">
        <v>571</v>
      </c>
      <c r="AJ9" s="2" t="n">
        <v>4166977</v>
      </c>
      <c r="AN9" s="2" t="n">
        <v>4074413</v>
      </c>
      <c r="AR9" s="2" t="n">
        <v>2322</v>
      </c>
      <c r="AV9" s="5" t="n">
        <v>-94859</v>
      </c>
    </row>
    <row r="10" customFormat="false" ht="39.75" hidden="false" customHeight="true" outlineLevel="0" collapsed="false">
      <c r="A10" s="7" t="s">
        <v>588</v>
      </c>
    </row>
    <row r="11" customFormat="false" ht="39.75" hidden="false" customHeight="true" outlineLevel="0" collapsed="false">
      <c r="A11" s="7" t="s">
        <v>1838</v>
      </c>
      <c r="D11" s="2" t="n">
        <v>10082</v>
      </c>
      <c r="H11" s="2" t="n">
        <v>9891</v>
      </c>
      <c r="L11" s="2" t="n">
        <v>17</v>
      </c>
      <c r="P11" s="5" t="n">
        <v>-207</v>
      </c>
      <c r="T11" s="0" t="s">
        <v>571</v>
      </c>
      <c r="X11" s="0" t="s">
        <v>571</v>
      </c>
      <c r="AB11" s="0" t="s">
        <v>571</v>
      </c>
      <c r="AF11" s="0" t="s">
        <v>571</v>
      </c>
      <c r="AJ11" s="2" t="n">
        <v>10082</v>
      </c>
      <c r="AN11" s="2" t="n">
        <v>9891</v>
      </c>
      <c r="AR11" s="2" t="n">
        <v>17</v>
      </c>
      <c r="AV11" s="5" t="n">
        <v>-207</v>
      </c>
    </row>
    <row r="12" customFormat="false" ht="39.75" hidden="false" customHeight="true" outlineLevel="0" collapsed="false">
      <c r="A12" s="7" t="s">
        <v>590</v>
      </c>
      <c r="D12" s="2" t="n">
        <v>6</v>
      </c>
      <c r="H12" s="2" t="n">
        <v>7</v>
      </c>
      <c r="L12" s="0" t="s">
        <v>571</v>
      </c>
      <c r="P12" s="0" t="s">
        <v>571</v>
      </c>
      <c r="T12" s="0" t="s">
        <v>571</v>
      </c>
      <c r="X12" s="0" t="s">
        <v>571</v>
      </c>
      <c r="AB12" s="0" t="s">
        <v>571</v>
      </c>
      <c r="AF12" s="0" t="s">
        <v>571</v>
      </c>
      <c r="AJ12" s="2" t="n">
        <v>6</v>
      </c>
      <c r="AN12" s="2" t="n">
        <v>7</v>
      </c>
      <c r="AR12" s="0" t="s">
        <v>571</v>
      </c>
      <c r="AV12" s="0" t="s">
        <v>571</v>
      </c>
    </row>
    <row r="13" customFormat="false" ht="15" hidden="false" customHeight="false" outlineLevel="0" collapsed="false">
      <c r="A13" s="0" t="s">
        <v>475</v>
      </c>
      <c r="D13" s="2" t="n">
        <v>10088</v>
      </c>
      <c r="H13" s="2" t="n">
        <v>9898</v>
      </c>
      <c r="L13" s="2" t="n">
        <v>17</v>
      </c>
      <c r="P13" s="5" t="n">
        <v>-207</v>
      </c>
      <c r="T13" s="0" t="s">
        <v>571</v>
      </c>
      <c r="X13" s="0" t="s">
        <v>571</v>
      </c>
      <c r="AB13" s="0" t="s">
        <v>571</v>
      </c>
      <c r="AF13" s="0" t="s">
        <v>571</v>
      </c>
      <c r="AJ13" s="2" t="n">
        <v>10088</v>
      </c>
      <c r="AN13" s="2" t="n">
        <v>9898</v>
      </c>
      <c r="AR13" s="2" t="n">
        <v>17</v>
      </c>
      <c r="AV13" s="5" t="n">
        <v>-207</v>
      </c>
    </row>
    <row r="14" customFormat="false" ht="39.75" hidden="false" customHeight="true" outlineLevel="0" collapsed="false">
      <c r="A14" s="7" t="s">
        <v>606</v>
      </c>
    </row>
    <row r="15" customFormat="false" ht="39.75" hidden="false" customHeight="true" outlineLevel="0" collapsed="false">
      <c r="A15" s="7" t="s">
        <v>1839</v>
      </c>
      <c r="D15" s="2" t="n">
        <v>1683052</v>
      </c>
      <c r="H15" s="2" t="n">
        <v>1668670</v>
      </c>
      <c r="L15" s="2" t="n">
        <v>39210</v>
      </c>
      <c r="P15" s="5" t="n">
        <v>-53592</v>
      </c>
      <c r="T15" s="0" t="s">
        <v>571</v>
      </c>
      <c r="X15" s="0" t="s">
        <v>571</v>
      </c>
      <c r="AB15" s="0" t="s">
        <v>571</v>
      </c>
      <c r="AF15" s="0" t="s">
        <v>571</v>
      </c>
      <c r="AJ15" s="2" t="n">
        <v>1683052</v>
      </c>
      <c r="AN15" s="2" t="n">
        <v>1668670</v>
      </c>
      <c r="AR15" s="2" t="n">
        <v>39210</v>
      </c>
      <c r="AV15" s="5" t="n">
        <v>-53592</v>
      </c>
    </row>
    <row r="16" customFormat="false" ht="39.75" hidden="false" customHeight="true" outlineLevel="0" collapsed="false">
      <c r="A16" s="7" t="s">
        <v>616</v>
      </c>
      <c r="D16" s="2" t="n">
        <v>116351</v>
      </c>
      <c r="H16" s="2" t="n">
        <v>127752</v>
      </c>
      <c r="L16" s="2" t="n">
        <v>11401</v>
      </c>
      <c r="P16" s="0" t="s">
        <v>571</v>
      </c>
      <c r="T16" s="0" t="s">
        <v>571</v>
      </c>
      <c r="X16" s="0" t="s">
        <v>571</v>
      </c>
      <c r="AB16" s="0" t="s">
        <v>571</v>
      </c>
      <c r="AF16" s="0" t="s">
        <v>571</v>
      </c>
      <c r="AJ16" s="2" t="n">
        <v>116351</v>
      </c>
      <c r="AN16" s="2" t="n">
        <v>127752</v>
      </c>
      <c r="AR16" s="2" t="n">
        <v>11401</v>
      </c>
      <c r="AV16" s="0" t="s">
        <v>571</v>
      </c>
    </row>
    <row r="17" customFormat="false" ht="15" hidden="false" customHeight="false" outlineLevel="0" collapsed="false">
      <c r="A17" s="0" t="s">
        <v>475</v>
      </c>
      <c r="D17" s="2" t="n">
        <v>1799403</v>
      </c>
      <c r="H17" s="2" t="n">
        <v>1796422</v>
      </c>
      <c r="L17" s="2" t="n">
        <v>50611</v>
      </c>
      <c r="P17" s="5" t="n">
        <v>-53592</v>
      </c>
      <c r="T17" s="0" t="s">
        <v>571</v>
      </c>
      <c r="X17" s="0" t="s">
        <v>571</v>
      </c>
      <c r="AB17" s="0" t="s">
        <v>571</v>
      </c>
      <c r="AF17" s="0" t="s">
        <v>571</v>
      </c>
      <c r="AJ17" s="2" t="n">
        <v>1799403</v>
      </c>
      <c r="AN17" s="2" t="n">
        <v>1796422</v>
      </c>
      <c r="AR17" s="2" t="n">
        <v>50611</v>
      </c>
      <c r="AV17" s="5" t="n">
        <v>-53592</v>
      </c>
    </row>
    <row r="18" customFormat="false" ht="39.75" hidden="false" customHeight="true" outlineLevel="0" collapsed="false">
      <c r="A18" s="7" t="s">
        <v>1840</v>
      </c>
    </row>
    <row r="19" customFormat="false" ht="39.75" hidden="false" customHeight="true" outlineLevel="0" collapsed="false">
      <c r="A19" s="7" t="s">
        <v>507</v>
      </c>
      <c r="D19" s="2" t="n">
        <v>155990</v>
      </c>
      <c r="H19" s="2" t="n">
        <v>142306</v>
      </c>
      <c r="L19" s="0" t="s">
        <v>571</v>
      </c>
      <c r="P19" s="5" t="n">
        <v>-13684</v>
      </c>
      <c r="T19" s="0" t="s">
        <v>571</v>
      </c>
      <c r="X19" s="0" t="s">
        <v>571</v>
      </c>
      <c r="AB19" s="0" t="s">
        <v>571</v>
      </c>
      <c r="AF19" s="0" t="s">
        <v>571</v>
      </c>
      <c r="AJ19" s="2" t="n">
        <v>155990</v>
      </c>
      <c r="AN19" s="2" t="n">
        <v>142306</v>
      </c>
      <c r="AR19" s="0" t="s">
        <v>571</v>
      </c>
      <c r="AV19" s="5" t="n">
        <v>-13684</v>
      </c>
    </row>
    <row r="20" customFormat="false" ht="15" hidden="false" customHeight="false" outlineLevel="0" collapsed="false">
      <c r="A20" s="0" t="s">
        <v>475</v>
      </c>
      <c r="D20" s="2" t="n">
        <v>155990</v>
      </c>
      <c r="H20" s="2" t="n">
        <v>142306</v>
      </c>
      <c r="L20" s="0" t="s">
        <v>571</v>
      </c>
      <c r="P20" s="5" t="n">
        <v>-13684</v>
      </c>
      <c r="T20" s="0" t="s">
        <v>571</v>
      </c>
      <c r="X20" s="0" t="s">
        <v>571</v>
      </c>
      <c r="AB20" s="0" t="s">
        <v>571</v>
      </c>
      <c r="AF20" s="0" t="s">
        <v>571</v>
      </c>
      <c r="AJ20" s="2" t="n">
        <v>155990</v>
      </c>
      <c r="AN20" s="2" t="n">
        <v>142306</v>
      </c>
      <c r="AR20" s="0" t="s">
        <v>571</v>
      </c>
      <c r="AV20" s="5" t="n">
        <v>-13684</v>
      </c>
    </row>
    <row r="21" customFormat="false" ht="15" hidden="false" customHeight="false" outlineLevel="0" collapsed="false">
      <c r="T21" s="0" t="s">
        <v>571</v>
      </c>
      <c r="X21" s="0" t="s">
        <v>571</v>
      </c>
      <c r="AB21" s="0" t="s">
        <v>571</v>
      </c>
      <c r="AF21" s="0" t="s">
        <v>571</v>
      </c>
    </row>
    <row r="22" customFormat="false" ht="15" hidden="false" customHeight="false" outlineLevel="0" collapsed="false">
      <c r="A22" s="0" t="s">
        <v>54</v>
      </c>
      <c r="D22" s="2" t="n">
        <v>6132458</v>
      </c>
      <c r="H22" s="2" t="n">
        <v>6023039</v>
      </c>
      <c r="L22" s="2" t="n">
        <v>52950</v>
      </c>
      <c r="P22" s="5" t="n">
        <v>-162342</v>
      </c>
      <c r="T22" s="0" t="s">
        <v>571</v>
      </c>
      <c r="X22" s="0" t="s">
        <v>571</v>
      </c>
      <c r="AB22" s="0" t="s">
        <v>571</v>
      </c>
      <c r="AF22" s="0" t="s">
        <v>571</v>
      </c>
      <c r="AJ22" s="2" t="n">
        <v>6132458</v>
      </c>
      <c r="AN22" s="2" t="n">
        <v>6023039</v>
      </c>
      <c r="AR22" s="2" t="n">
        <v>52950</v>
      </c>
      <c r="AV22" s="5" t="n">
        <v>-162342</v>
      </c>
    </row>
  </sheetData>
  <mergeCells count="39">
    <mergeCell ref="C2:P2"/>
    <mergeCell ref="S2:AF2"/>
    <mergeCell ref="AI2:AV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3"/>
      <c r="AF2" s="3"/>
      <c r="AI2" s="3"/>
      <c r="AJ2" s="3"/>
      <c r="AM2" s="3"/>
      <c r="AN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3"/>
      <c r="AF3" s="3"/>
      <c r="AI3" s="3" t="s">
        <v>1292</v>
      </c>
      <c r="AJ3" s="3"/>
      <c r="AK3" s="3"/>
      <c r="AL3" s="3"/>
      <c r="AM3" s="3"/>
      <c r="AN3" s="3"/>
    </row>
    <row r="4" customFormat="false" ht="39.75" hidden="false" customHeight="true" outlineLevel="0" collapsed="false">
      <c r="C4" s="4" t="s">
        <v>541</v>
      </c>
      <c r="D4" s="4"/>
      <c r="G4" s="12" t="s">
        <v>1841</v>
      </c>
      <c r="H4" s="12"/>
      <c r="K4" s="4" t="s">
        <v>1774</v>
      </c>
      <c r="L4" s="4"/>
      <c r="O4" s="4" t="s">
        <v>1775</v>
      </c>
      <c r="P4" s="4"/>
      <c r="S4" s="12" t="s">
        <v>1842</v>
      </c>
      <c r="T4" s="12"/>
      <c r="W4" s="12" t="s">
        <v>1843</v>
      </c>
      <c r="X4" s="12"/>
      <c r="AA4" s="12" t="s">
        <v>1844</v>
      </c>
      <c r="AB4" s="12"/>
      <c r="AE4" s="3" t="s">
        <v>54</v>
      </c>
      <c r="AF4" s="3"/>
      <c r="AI4" s="3" t="s">
        <v>911</v>
      </c>
      <c r="AJ4" s="3"/>
      <c r="AM4" s="3" t="s">
        <v>1134</v>
      </c>
      <c r="AN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</row>
    <row r="6" customFormat="false" ht="15" hidden="false" customHeight="false" outlineLevel="0" collapsed="false">
      <c r="A6" s="3" t="s">
        <v>1305</v>
      </c>
      <c r="B6" s="3"/>
      <c r="C6" s="3"/>
      <c r="D6" s="3"/>
      <c r="E6" s="3"/>
      <c r="F6" s="3"/>
      <c r="G6" s="3"/>
      <c r="H6" s="3"/>
      <c r="I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  <c r="AM6" s="3"/>
      <c r="AN6" s="3"/>
    </row>
    <row r="7" customFormat="false" ht="15" hidden="false" customHeight="false" outlineLevel="0" collapsed="false">
      <c r="A7" s="0" t="s">
        <v>1294</v>
      </c>
      <c r="D7" s="0" t="s">
        <v>571</v>
      </c>
      <c r="H7" s="2" t="n">
        <v>12562</v>
      </c>
      <c r="L7" s="2" t="n">
        <v>3656708</v>
      </c>
      <c r="P7" s="2" t="n">
        <v>2971608</v>
      </c>
      <c r="T7" s="2" t="n">
        <v>2219138</v>
      </c>
      <c r="X7" s="2" t="n">
        <v>349780</v>
      </c>
      <c r="AB7" s="2" t="n">
        <v>612115</v>
      </c>
      <c r="AF7" s="2" t="n">
        <v>9821911</v>
      </c>
      <c r="AJ7" s="2" t="n">
        <v>96729</v>
      </c>
      <c r="AN7" s="2" t="n">
        <v>1319275</v>
      </c>
    </row>
    <row r="8" customFormat="false" ht="15" hidden="false" customHeight="false" outlineLevel="0" collapsed="false">
      <c r="A8" s="0" t="s">
        <v>1295</v>
      </c>
      <c r="D8" s="0" t="s">
        <v>571</v>
      </c>
      <c r="H8" s="2" t="n">
        <v>87445</v>
      </c>
      <c r="L8" s="2" t="n">
        <v>216904</v>
      </c>
      <c r="P8" s="2" t="n">
        <v>902332</v>
      </c>
      <c r="T8" s="2" t="n">
        <v>4075196</v>
      </c>
      <c r="X8" s="2" t="n">
        <v>497502</v>
      </c>
      <c r="AB8" s="2" t="n">
        <v>1764227</v>
      </c>
      <c r="AF8" s="2" t="n">
        <v>7543606</v>
      </c>
      <c r="AJ8" s="2" t="n">
        <v>251810</v>
      </c>
      <c r="AN8" s="2" t="n">
        <v>174041</v>
      </c>
    </row>
    <row r="9" customFormat="false" ht="15" hidden="false" customHeight="false" outlineLevel="0" collapsed="false">
      <c r="A9" s="0" t="s">
        <v>475</v>
      </c>
      <c r="D9" s="0" t="s">
        <v>571</v>
      </c>
      <c r="H9" s="2" t="n">
        <v>100007</v>
      </c>
      <c r="L9" s="2" t="n">
        <v>3873612</v>
      </c>
      <c r="P9" s="2" t="n">
        <v>3873940</v>
      </c>
      <c r="T9" s="2" t="n">
        <v>6294334</v>
      </c>
      <c r="X9" s="2" t="n">
        <v>847282</v>
      </c>
      <c r="AB9" s="2" t="n">
        <v>2376342</v>
      </c>
      <c r="AF9" s="2" t="n">
        <v>17365517</v>
      </c>
      <c r="AJ9" s="2" t="n">
        <v>348539</v>
      </c>
      <c r="AN9" s="2" t="n">
        <v>1493316</v>
      </c>
    </row>
    <row r="10" customFormat="false" ht="15" hidden="false" customHeight="false" outlineLevel="0" collapsed="false">
      <c r="A10" s="0" t="s">
        <v>1306</v>
      </c>
      <c r="D10" s="0" t="s">
        <v>571</v>
      </c>
      <c r="H10" s="2" t="n">
        <v>43242</v>
      </c>
      <c r="L10" s="2" t="n">
        <v>177000</v>
      </c>
      <c r="P10" s="2" t="n">
        <v>2207656</v>
      </c>
      <c r="T10" s="2" t="n">
        <v>8745</v>
      </c>
      <c r="X10" s="0" t="s">
        <v>571</v>
      </c>
      <c r="AB10" s="0" t="s">
        <v>571</v>
      </c>
      <c r="AF10" s="2" t="n">
        <v>2436643</v>
      </c>
      <c r="AJ10" s="2" t="n">
        <v>5539</v>
      </c>
      <c r="AN10" s="2" t="n">
        <v>64624</v>
      </c>
    </row>
    <row r="11" customFormat="false" ht="15" hidden="false" customHeight="false" outlineLevel="0" collapsed="false">
      <c r="A11" s="0" t="s">
        <v>1295</v>
      </c>
      <c r="D11" s="0" t="s">
        <v>571</v>
      </c>
      <c r="H11" s="2" t="n">
        <v>459517</v>
      </c>
      <c r="L11" s="2" t="n">
        <v>1144579</v>
      </c>
      <c r="P11" s="2" t="n">
        <v>5286020</v>
      </c>
      <c r="T11" s="2" t="n">
        <v>6210538</v>
      </c>
      <c r="X11" s="2" t="n">
        <v>1205343</v>
      </c>
      <c r="AB11" s="2" t="n">
        <v>1676266</v>
      </c>
      <c r="AF11" s="2" t="n">
        <v>15982263</v>
      </c>
      <c r="AJ11" s="2" t="n">
        <v>251451</v>
      </c>
      <c r="AN11" s="2" t="n">
        <v>908827</v>
      </c>
    </row>
    <row r="12" customFormat="false" ht="15" hidden="false" customHeight="false" outlineLevel="0" collapsed="false">
      <c r="A12" s="0" t="s">
        <v>475</v>
      </c>
      <c r="D12" s="0" t="s">
        <v>571</v>
      </c>
      <c r="H12" s="2" t="n">
        <v>502759</v>
      </c>
      <c r="L12" s="2" t="n">
        <v>1321579</v>
      </c>
      <c r="P12" s="2" t="n">
        <v>7493676</v>
      </c>
      <c r="T12" s="2" t="n">
        <v>6219283</v>
      </c>
      <c r="X12" s="2" t="n">
        <v>1205343</v>
      </c>
      <c r="AB12" s="2" t="n">
        <v>1676266</v>
      </c>
      <c r="AF12" s="2" t="n">
        <v>18418906</v>
      </c>
      <c r="AJ12" s="2" t="n">
        <v>256990</v>
      </c>
      <c r="AN12" s="2" t="n">
        <v>973451</v>
      </c>
    </row>
    <row r="13" customFormat="false" ht="15" hidden="false" customHeight="false" outlineLevel="0" collapsed="false">
      <c r="A13" s="0" t="s">
        <v>54</v>
      </c>
      <c r="D13" s="0" t="s">
        <v>571</v>
      </c>
      <c r="H13" s="2" t="n">
        <v>602766</v>
      </c>
      <c r="L13" s="2" t="n">
        <v>5195191</v>
      </c>
      <c r="P13" s="2" t="n">
        <v>11367616</v>
      </c>
      <c r="T13" s="2" t="n">
        <v>12513617</v>
      </c>
      <c r="X13" s="2" t="n">
        <v>2052625</v>
      </c>
      <c r="AB13" s="2" t="n">
        <v>4052608</v>
      </c>
      <c r="AF13" s="2" t="n">
        <v>35784423</v>
      </c>
      <c r="AJ13" s="2" t="n">
        <v>605529</v>
      </c>
      <c r="AN13" s="2" t="n">
        <v>2466767</v>
      </c>
    </row>
  </sheetData>
  <mergeCells count="36">
    <mergeCell ref="C2:AB2"/>
    <mergeCell ref="AE2:AF2"/>
    <mergeCell ref="AI2:AJ2"/>
    <mergeCell ref="AM2:AN2"/>
    <mergeCell ref="C3:AB3"/>
    <mergeCell ref="AE3:AF3"/>
    <mergeCell ref="AI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6:I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9.75" hidden="false" customHeight="true" outlineLevel="0" collapsed="false">
      <c r="C3" s="4" t="s">
        <v>41</v>
      </c>
      <c r="D3" s="4"/>
      <c r="G3" s="3" t="s">
        <v>42</v>
      </c>
      <c r="H3" s="3"/>
      <c r="K3" s="3" t="s">
        <v>43</v>
      </c>
      <c r="L3" s="3"/>
      <c r="O3" s="3" t="s">
        <v>44</v>
      </c>
      <c r="P3" s="3"/>
      <c r="S3" s="3" t="s">
        <v>45</v>
      </c>
      <c r="T3" s="3"/>
      <c r="W3" s="3" t="s">
        <v>46</v>
      </c>
      <c r="X3" s="3"/>
      <c r="AA3" s="3" t="s">
        <v>47</v>
      </c>
      <c r="AB3" s="3"/>
      <c r="AE3" s="3" t="s">
        <v>48</v>
      </c>
      <c r="AF3" s="3"/>
    </row>
    <row r="4" customFormat="false" ht="15" hidden="false" customHeight="false" outlineLevel="0" collapsed="false">
      <c r="C4" s="3" t="s">
        <v>4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" hidden="false" customHeight="false" outlineLevel="0" collapsed="false">
      <c r="A5" s="0" t="s">
        <v>50</v>
      </c>
      <c r="D5" s="2" t="n">
        <v>29066792</v>
      </c>
      <c r="H5" s="2" t="n">
        <v>13896076</v>
      </c>
      <c r="L5" s="2" t="n">
        <v>1381014</v>
      </c>
      <c r="P5" s="2" t="n">
        <v>376643</v>
      </c>
      <c r="T5" s="2" t="n">
        <v>45573</v>
      </c>
      <c r="X5" s="5" t="n">
        <v>-295221</v>
      </c>
      <c r="AB5" s="5" t="n">
        <v>-661901</v>
      </c>
      <c r="AF5" s="2" t="n">
        <v>846108</v>
      </c>
    </row>
    <row r="6" customFormat="false" ht="15" hidden="false" customHeight="false" outlineLevel="0" collapsed="false">
      <c r="A6" s="0" t="s">
        <v>51</v>
      </c>
      <c r="D6" s="2" t="n">
        <v>8774343</v>
      </c>
      <c r="H6" s="2" t="n">
        <v>5513939</v>
      </c>
      <c r="L6" s="2" t="n">
        <v>459256</v>
      </c>
      <c r="P6" s="2" t="n">
        <v>64964</v>
      </c>
      <c r="T6" s="2" t="n">
        <v>29611</v>
      </c>
      <c r="X6" s="5" t="n">
        <v>-37515</v>
      </c>
      <c r="AB6" s="5" t="n">
        <v>-106851</v>
      </c>
      <c r="AF6" s="2" t="n">
        <v>409465</v>
      </c>
    </row>
    <row r="7" customFormat="false" ht="15" hidden="false" customHeight="false" outlineLevel="0" collapsed="false">
      <c r="A7" s="0" t="s">
        <v>52</v>
      </c>
      <c r="D7" s="2" t="n">
        <v>3077491</v>
      </c>
      <c r="H7" s="2" t="n">
        <v>8256291</v>
      </c>
      <c r="L7" s="2" t="n">
        <v>248381</v>
      </c>
      <c r="P7" s="2" t="n">
        <v>50457</v>
      </c>
      <c r="T7" s="2" t="n">
        <v>185617</v>
      </c>
      <c r="X7" s="2" t="n">
        <v>10418</v>
      </c>
      <c r="AB7" s="5" t="n">
        <v>-95914</v>
      </c>
      <c r="AF7" s="2" t="n">
        <v>398959</v>
      </c>
    </row>
    <row r="8" customFormat="false" ht="15" hidden="false" customHeight="false" outlineLevel="0" collapsed="false">
      <c r="A8" s="0" t="s">
        <v>53</v>
      </c>
      <c r="D8" s="5" t="n">
        <v>-106740</v>
      </c>
      <c r="H8" s="2" t="n">
        <v>2009462</v>
      </c>
      <c r="L8" s="5" t="n">
        <v>-995602</v>
      </c>
      <c r="P8" s="2" t="n">
        <v>10576</v>
      </c>
      <c r="T8" s="2" t="n">
        <v>41654</v>
      </c>
      <c r="X8" s="5" t="n">
        <v>-467</v>
      </c>
      <c r="AB8" s="5" t="n">
        <v>-11482</v>
      </c>
      <c r="AF8" s="5" t="n">
        <v>-955321</v>
      </c>
    </row>
    <row r="9" customFormat="false" ht="15" hidden="false" customHeight="false" outlineLevel="0" collapsed="false">
      <c r="A9" s="0" t="s">
        <v>54</v>
      </c>
      <c r="D9" s="2" t="n">
        <v>40811886</v>
      </c>
      <c r="H9" s="2" t="n">
        <v>29675768</v>
      </c>
      <c r="L9" s="2" t="n">
        <v>1093049</v>
      </c>
      <c r="P9" s="2" t="n">
        <v>502640</v>
      </c>
      <c r="T9" s="2" t="n">
        <v>302455</v>
      </c>
      <c r="X9" s="5" t="n">
        <v>-322785</v>
      </c>
      <c r="AB9" s="5" t="n">
        <v>-876148</v>
      </c>
      <c r="AF9" s="2" t="n">
        <v>699211</v>
      </c>
    </row>
    <row r="10" customFormat="false" ht="15" hidden="false" customHeight="false" outlineLevel="0" collapsed="false">
      <c r="A10" s="0" t="s">
        <v>55</v>
      </c>
      <c r="AF10" s="2" t="n">
        <v>3807</v>
      </c>
    </row>
    <row r="11" customFormat="false" ht="15" hidden="false" customHeight="false" outlineLevel="0" collapsed="false">
      <c r="A11" s="0" t="s">
        <v>56</v>
      </c>
      <c r="AF11" s="5" t="n">
        <v>-33550</v>
      </c>
    </row>
    <row r="12" customFormat="false" ht="15" hidden="false" customHeight="false" outlineLevel="0" collapsed="false">
      <c r="A12" s="0" t="s">
        <v>57</v>
      </c>
      <c r="AF12" s="2" t="n">
        <v>13154</v>
      </c>
    </row>
    <row r="13" customFormat="false" ht="15" hidden="false" customHeight="false" outlineLevel="0" collapsed="false">
      <c r="A13" s="0" t="s">
        <v>58</v>
      </c>
      <c r="AF13" s="2" t="n">
        <v>8763</v>
      </c>
    </row>
    <row r="14" customFormat="false" ht="15" hidden="false" customHeight="false" outlineLevel="0" collapsed="false">
      <c r="A14" s="0" t="s">
        <v>59</v>
      </c>
      <c r="AF14" s="2" t="n">
        <v>691385</v>
      </c>
    </row>
    <row r="15" customFormat="false" ht="15" hidden="false" customHeight="false" outlineLevel="0" collapsed="false">
      <c r="A15" s="0" t="s">
        <v>60</v>
      </c>
      <c r="AF15" s="5" t="n">
        <v>-97548</v>
      </c>
    </row>
    <row r="16" customFormat="false" ht="15" hidden="false" customHeight="false" outlineLevel="0" collapsed="false">
      <c r="A16" s="0" t="s">
        <v>61</v>
      </c>
      <c r="AF16" s="2" t="n">
        <v>593837</v>
      </c>
    </row>
    <row r="17" customFormat="false" ht="15" hidden="false" customHeight="false" outlineLevel="0" collapsed="false">
      <c r="A17" s="0" t="s">
        <v>62</v>
      </c>
      <c r="AF17" s="0" t="s">
        <v>63</v>
      </c>
    </row>
    <row r="18" customFormat="false" ht="15" hidden="false" customHeight="false" outlineLevel="0" collapsed="false">
      <c r="A18" s="0" t="s">
        <v>64</v>
      </c>
      <c r="AF18" s="2" t="n">
        <v>593837</v>
      </c>
    </row>
  </sheetData>
  <mergeCells count="10">
    <mergeCell ref="C2:AF2"/>
    <mergeCell ref="C3:D3"/>
    <mergeCell ref="G3:H3"/>
    <mergeCell ref="K3:L3"/>
    <mergeCell ref="O3:P3"/>
    <mergeCell ref="S3:T3"/>
    <mergeCell ref="W3:X3"/>
    <mergeCell ref="AA3:AB3"/>
    <mergeCell ref="AE3:AF3"/>
    <mergeCell ref="C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67</v>
      </c>
      <c r="D2" s="3"/>
      <c r="G2" s="3" t="s">
        <v>67</v>
      </c>
      <c r="H2" s="3"/>
      <c r="K2" s="3" t="s">
        <v>68</v>
      </c>
      <c r="L2" s="3"/>
      <c r="O2" s="4" t="s">
        <v>300</v>
      </c>
      <c r="P2" s="4"/>
    </row>
    <row r="3" customFormat="false" ht="39.75" hidden="false" customHeight="true" outlineLevel="0" collapsed="false">
      <c r="C3" s="12" t="s">
        <v>301</v>
      </c>
      <c r="D3" s="12"/>
      <c r="G3" s="4" t="s">
        <v>30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39.75" hidden="false" customHeight="true" outlineLevel="0" collapsed="false">
      <c r="A4" s="7" t="s">
        <v>303</v>
      </c>
      <c r="D4" s="2" t="n">
        <v>5036298</v>
      </c>
      <c r="H4" s="2" t="n">
        <v>4403991</v>
      </c>
      <c r="L4" s="2" t="n">
        <v>4086656</v>
      </c>
      <c r="P4" s="0" t="s">
        <v>304</v>
      </c>
    </row>
    <row r="5" customFormat="false" ht="39.75" hidden="false" customHeight="true" outlineLevel="0" collapsed="false">
      <c r="A5" s="7" t="s">
        <v>305</v>
      </c>
      <c r="D5" s="5" t="n">
        <v>-3786314</v>
      </c>
      <c r="H5" s="5" t="n">
        <v>-3310942</v>
      </c>
      <c r="L5" s="5" t="n">
        <v>-2516544</v>
      </c>
      <c r="P5" s="0" t="s">
        <v>306</v>
      </c>
    </row>
    <row r="6" customFormat="false" ht="39.75" hidden="false" customHeight="true" outlineLevel="0" collapsed="false">
      <c r="A6" s="7" t="s">
        <v>307</v>
      </c>
      <c r="D6" s="2" t="n">
        <v>1249984</v>
      </c>
      <c r="H6" s="2" t="n">
        <v>1093049</v>
      </c>
      <c r="L6" s="2" t="n">
        <v>1570112</v>
      </c>
      <c r="P6" s="0" t="s">
        <v>308</v>
      </c>
    </row>
    <row r="7" customFormat="false" ht="39.75" hidden="false" customHeight="true" outlineLevel="0" collapsed="false">
      <c r="A7" s="7" t="s">
        <v>309</v>
      </c>
      <c r="D7" s="2" t="n">
        <v>970339</v>
      </c>
      <c r="H7" s="2" t="n">
        <v>848513</v>
      </c>
      <c r="L7" s="2" t="n">
        <v>729063</v>
      </c>
      <c r="P7" s="0" t="s">
        <v>310</v>
      </c>
    </row>
    <row r="8" customFormat="false" ht="39.75" hidden="false" customHeight="true" outlineLevel="0" collapsed="false">
      <c r="A8" s="7" t="s">
        <v>311</v>
      </c>
      <c r="D8" s="5" t="n">
        <v>-395532</v>
      </c>
      <c r="H8" s="5" t="n">
        <v>-345873</v>
      </c>
      <c r="L8" s="5" t="n">
        <v>-321794</v>
      </c>
      <c r="P8" s="0" t="s">
        <v>312</v>
      </c>
    </row>
    <row r="9" customFormat="false" ht="39.75" hidden="false" customHeight="true" outlineLevel="0" collapsed="false">
      <c r="A9" s="11" t="s">
        <v>313</v>
      </c>
      <c r="D9" s="2" t="n">
        <v>574807</v>
      </c>
      <c r="H9" s="2" t="n">
        <v>502640</v>
      </c>
      <c r="L9" s="2" t="n">
        <v>407269</v>
      </c>
      <c r="P9" s="0" t="s">
        <v>314</v>
      </c>
    </row>
    <row r="10" customFormat="false" ht="39.75" hidden="false" customHeight="true" outlineLevel="0" collapsed="false">
      <c r="A10" s="7" t="s">
        <v>315</v>
      </c>
      <c r="D10" s="2" t="n">
        <v>104936</v>
      </c>
      <c r="H10" s="2" t="n">
        <v>91761</v>
      </c>
      <c r="L10" s="2" t="n">
        <v>78191</v>
      </c>
      <c r="P10" s="0" t="s">
        <v>316</v>
      </c>
    </row>
    <row r="11" customFormat="false" ht="39.75" hidden="false" customHeight="true" outlineLevel="0" collapsed="false">
      <c r="A11" s="7" t="s">
        <v>317</v>
      </c>
      <c r="D11" s="5" t="n">
        <v>-138297</v>
      </c>
      <c r="H11" s="5" t="n">
        <v>-120934</v>
      </c>
      <c r="L11" s="5" t="n">
        <v>-1628</v>
      </c>
      <c r="P11" s="0" t="s">
        <v>318</v>
      </c>
    </row>
    <row r="12" customFormat="false" ht="39.75" hidden="false" customHeight="true" outlineLevel="0" collapsed="false">
      <c r="A12" s="7" t="s">
        <v>319</v>
      </c>
      <c r="D12" s="2" t="n">
        <v>379242</v>
      </c>
      <c r="H12" s="2" t="n">
        <v>331628</v>
      </c>
      <c r="L12" s="2" t="n">
        <v>140615</v>
      </c>
      <c r="P12" s="0" t="s">
        <v>320</v>
      </c>
    </row>
    <row r="13" customFormat="false" ht="39.75" hidden="false" customHeight="true" outlineLevel="0" collapsed="false">
      <c r="A13" s="7" t="s">
        <v>321</v>
      </c>
      <c r="D13" s="2" t="n">
        <v>345881</v>
      </c>
      <c r="H13" s="2" t="n">
        <v>302455</v>
      </c>
      <c r="L13" s="2" t="n">
        <v>217178</v>
      </c>
      <c r="P13" s="0" t="s">
        <v>322</v>
      </c>
    </row>
    <row r="14" customFormat="false" ht="39.75" hidden="false" customHeight="true" outlineLevel="0" collapsed="false">
      <c r="A14" s="7" t="s">
        <v>323</v>
      </c>
      <c r="D14" s="2" t="n">
        <v>10021</v>
      </c>
      <c r="H14" s="2" t="n">
        <v>8763</v>
      </c>
      <c r="L14" s="2" t="n">
        <v>10310</v>
      </c>
      <c r="P14" s="0" t="s">
        <v>324</v>
      </c>
    </row>
    <row r="15" customFormat="false" ht="39.75" hidden="false" customHeight="true" outlineLevel="0" collapsed="false">
      <c r="A15" s="7" t="s">
        <v>325</v>
      </c>
      <c r="D15" s="2" t="n">
        <v>15043</v>
      </c>
      <c r="H15" s="2" t="n">
        <v>13154</v>
      </c>
      <c r="L15" s="2" t="n">
        <v>8518</v>
      </c>
      <c r="P15" s="0" t="s">
        <v>326</v>
      </c>
    </row>
    <row r="16" customFormat="false" ht="39.75" hidden="false" customHeight="true" outlineLevel="0" collapsed="false">
      <c r="A16" s="7" t="s">
        <v>327</v>
      </c>
      <c r="D16" s="2" t="n">
        <v>4354</v>
      </c>
      <c r="H16" s="2" t="n">
        <v>3807</v>
      </c>
      <c r="L16" s="2" t="n">
        <v>5539</v>
      </c>
      <c r="P16" s="0" t="s">
        <v>328</v>
      </c>
    </row>
    <row r="17" customFormat="false" ht="39.75" hidden="false" customHeight="true" outlineLevel="0" collapsed="false">
      <c r="A17" s="11" t="s">
        <v>329</v>
      </c>
      <c r="D17" s="2" t="n">
        <v>2200090</v>
      </c>
      <c r="H17" s="2" t="n">
        <v>1923868</v>
      </c>
      <c r="L17" s="2" t="n">
        <v>2218926</v>
      </c>
      <c r="P17" s="0" t="s">
        <v>330</v>
      </c>
    </row>
    <row r="18" customFormat="false" ht="39.75" hidden="false" customHeight="true" outlineLevel="0" collapsed="false">
      <c r="A18" s="7" t="s">
        <v>331</v>
      </c>
      <c r="D18" s="5" t="n">
        <v>-471468</v>
      </c>
      <c r="H18" s="5" t="n">
        <v>-412275</v>
      </c>
      <c r="L18" s="5" t="n">
        <v>-414808</v>
      </c>
      <c r="P18" s="0" t="s">
        <v>332</v>
      </c>
    </row>
    <row r="19" customFormat="false" ht="39.75" hidden="false" customHeight="true" outlineLevel="0" collapsed="false">
      <c r="A19" s="7" t="s">
        <v>333</v>
      </c>
      <c r="D19" s="5" t="n">
        <v>-366071</v>
      </c>
      <c r="H19" s="5" t="n">
        <v>-320111</v>
      </c>
      <c r="L19" s="5" t="n">
        <v>-310219</v>
      </c>
      <c r="P19" s="0" t="s">
        <v>334</v>
      </c>
    </row>
    <row r="20" customFormat="false" ht="39.75" hidden="false" customHeight="true" outlineLevel="0" collapsed="false">
      <c r="A20" s="7" t="s">
        <v>335</v>
      </c>
      <c r="D20" s="5" t="n">
        <v>-164403</v>
      </c>
      <c r="H20" s="5" t="n">
        <v>-143762</v>
      </c>
      <c r="L20" s="5" t="n">
        <v>-129993</v>
      </c>
      <c r="P20" s="0" t="s">
        <v>336</v>
      </c>
    </row>
    <row r="21" customFormat="false" ht="39.75" hidden="false" customHeight="true" outlineLevel="0" collapsed="false">
      <c r="A21" s="7" t="s">
        <v>337</v>
      </c>
      <c r="D21" s="5" t="n">
        <v>-2187</v>
      </c>
      <c r="H21" s="5" t="n">
        <v>-1912</v>
      </c>
      <c r="L21" s="0" t="s">
        <v>63</v>
      </c>
      <c r="P21" s="0" t="s">
        <v>338</v>
      </c>
    </row>
    <row r="22" customFormat="false" ht="39.75" hidden="false" customHeight="true" outlineLevel="0" collapsed="false">
      <c r="A22" s="7" t="s">
        <v>339</v>
      </c>
      <c r="D22" s="5" t="n">
        <v>-36180</v>
      </c>
      <c r="H22" s="5" t="n">
        <v>-31638</v>
      </c>
      <c r="L22" s="5" t="n">
        <v>-106306</v>
      </c>
      <c r="P22" s="0" t="s">
        <v>340</v>
      </c>
    </row>
    <row r="23" customFormat="false" ht="39.75" hidden="false" customHeight="true" outlineLevel="0" collapsed="false">
      <c r="A23" s="11" t="s">
        <v>341</v>
      </c>
      <c r="D23" s="5" t="n">
        <v>-1040309</v>
      </c>
      <c r="H23" s="5" t="n">
        <v>-909698</v>
      </c>
      <c r="L23" s="5" t="n">
        <v>-961326</v>
      </c>
      <c r="P23" s="0" t="s">
        <v>342</v>
      </c>
    </row>
    <row r="24" customFormat="false" ht="39.75" hidden="false" customHeight="true" outlineLevel="0" collapsed="false">
      <c r="A24" s="7" t="s">
        <v>343</v>
      </c>
      <c r="D24" s="2" t="n">
        <v>1159781</v>
      </c>
      <c r="H24" s="2" t="n">
        <v>1014170</v>
      </c>
      <c r="L24" s="2" t="n">
        <v>1257600</v>
      </c>
      <c r="P24" s="0" t="s">
        <v>344</v>
      </c>
    </row>
    <row r="25" customFormat="false" ht="39.75" hidden="false" customHeight="true" outlineLevel="0" collapsed="false">
      <c r="A25" s="7" t="s">
        <v>345</v>
      </c>
      <c r="D25" s="5" t="n">
        <v>-518564</v>
      </c>
      <c r="H25" s="5" t="n">
        <v>-453458</v>
      </c>
      <c r="L25" s="5" t="n">
        <v>-441396</v>
      </c>
      <c r="P25" s="0" t="s">
        <v>346</v>
      </c>
    </row>
    <row r="26" customFormat="false" ht="39.75" hidden="false" customHeight="true" outlineLevel="0" collapsed="false">
      <c r="A26" s="7" t="s">
        <v>347</v>
      </c>
      <c r="D26" s="2" t="n">
        <v>27861</v>
      </c>
      <c r="H26" s="2" t="n">
        <v>24363</v>
      </c>
      <c r="L26" s="5" t="n">
        <v>-5189</v>
      </c>
      <c r="P26" s="0" t="s">
        <v>348</v>
      </c>
    </row>
    <row r="27" customFormat="false" ht="39.75" hidden="false" customHeight="true" outlineLevel="0" collapsed="false">
      <c r="A27" s="7" t="s">
        <v>349</v>
      </c>
      <c r="D27" s="2" t="n">
        <v>122442</v>
      </c>
      <c r="H27" s="2" t="n">
        <v>107069</v>
      </c>
      <c r="L27" s="2" t="n">
        <v>90577</v>
      </c>
      <c r="P27" s="0" t="s">
        <v>350</v>
      </c>
    </row>
    <row r="28" customFormat="false" ht="39.75" hidden="false" customHeight="true" outlineLevel="0" collapsed="false">
      <c r="A28" s="7" t="s">
        <v>351</v>
      </c>
      <c r="D28" s="5" t="n">
        <v>-868</v>
      </c>
      <c r="H28" s="5" t="n">
        <v>-759</v>
      </c>
      <c r="L28" s="5" t="n">
        <v>-486</v>
      </c>
      <c r="P28" s="0" t="s">
        <v>352</v>
      </c>
    </row>
    <row r="29" customFormat="false" ht="39.75" hidden="false" customHeight="true" outlineLevel="0" collapsed="false">
      <c r="A29" s="7" t="s">
        <v>353</v>
      </c>
      <c r="D29" s="5" t="n">
        <v>-369129</v>
      </c>
      <c r="H29" s="5" t="n">
        <v>-322785</v>
      </c>
      <c r="L29" s="5" t="n">
        <v>-356494</v>
      </c>
      <c r="P29" s="0" t="s">
        <v>354</v>
      </c>
    </row>
    <row r="30" customFormat="false" ht="39.75" hidden="false" customHeight="true" outlineLevel="0" collapsed="false">
      <c r="A30" s="7" t="s">
        <v>355</v>
      </c>
      <c r="D30" s="9" t="n">
        <v>790651</v>
      </c>
      <c r="H30" s="2" t="n">
        <v>691385</v>
      </c>
      <c r="L30" s="2" t="n">
        <v>901106</v>
      </c>
      <c r="P30" s="0" t="s">
        <v>356</v>
      </c>
    </row>
    <row r="31" customFormat="false" ht="39.75" hidden="false" customHeight="true" outlineLevel="0" collapsed="false">
      <c r="A31" s="7" t="s">
        <v>357</v>
      </c>
      <c r="D31" s="5" t="n">
        <v>-111554</v>
      </c>
      <c r="H31" s="5" t="n">
        <v>-97548</v>
      </c>
      <c r="L31" s="5" t="n">
        <v>-93624</v>
      </c>
      <c r="P31" s="0" t="s">
        <v>358</v>
      </c>
    </row>
    <row r="32" customFormat="false" ht="39.75" hidden="false" customHeight="true" outlineLevel="0" collapsed="false">
      <c r="A32" s="7" t="s">
        <v>359</v>
      </c>
      <c r="D32" s="0" t="s">
        <v>63</v>
      </c>
      <c r="H32" s="0" t="s">
        <v>63</v>
      </c>
      <c r="L32" s="0" t="s">
        <v>63</v>
      </c>
      <c r="P32" s="0" t="s">
        <v>338</v>
      </c>
    </row>
    <row r="33" customFormat="false" ht="39.75" hidden="false" customHeight="true" outlineLevel="0" collapsed="false">
      <c r="A33" s="7" t="s">
        <v>360</v>
      </c>
      <c r="D33" s="2" t="n">
        <v>679097</v>
      </c>
      <c r="H33" s="2" t="n">
        <v>593837</v>
      </c>
      <c r="L33" s="2" t="n">
        <v>807482</v>
      </c>
      <c r="P33" s="0" t="s">
        <v>361</v>
      </c>
    </row>
    <row r="34" customFormat="false" ht="39.75" hidden="false" customHeight="true" outlineLevel="0" collapsed="false">
      <c r="A34" s="7" t="s">
        <v>362</v>
      </c>
    </row>
    <row r="35" customFormat="false" ht="39.75" hidden="false" customHeight="true" outlineLevel="0" collapsed="false">
      <c r="A35" s="7" t="s">
        <v>363</v>
      </c>
      <c r="D35" s="2" t="n">
        <v>662619</v>
      </c>
      <c r="H35" s="2" t="n">
        <v>579427</v>
      </c>
      <c r="L35" s="2" t="n">
        <v>792276</v>
      </c>
      <c r="P35" s="0" t="s">
        <v>364</v>
      </c>
    </row>
    <row r="36" customFormat="false" ht="39.75" hidden="false" customHeight="true" outlineLevel="0" collapsed="false">
      <c r="A36" s="7" t="s">
        <v>365</v>
      </c>
      <c r="D36" s="2" t="n">
        <v>16479</v>
      </c>
      <c r="H36" s="2" t="n">
        <v>14410</v>
      </c>
      <c r="L36" s="2" t="n">
        <v>15206</v>
      </c>
      <c r="P36" s="0" t="s">
        <v>366</v>
      </c>
    </row>
  </sheetData>
  <mergeCells count="6">
    <mergeCell ref="C2:D2"/>
    <mergeCell ref="G2:H2"/>
    <mergeCell ref="K2:L2"/>
    <mergeCell ref="O2:P2"/>
    <mergeCell ref="C3:D3"/>
    <mergeCell ref="G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3"/>
      <c r="AF2" s="3"/>
      <c r="AI2" s="3"/>
      <c r="AJ2" s="3"/>
      <c r="AM2" s="3"/>
      <c r="AN2" s="3"/>
    </row>
    <row r="3" customFormat="false" ht="15" hidden="false" customHeight="false" outlineLevel="0" collapsed="false">
      <c r="C3" s="3" t="s">
        <v>12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3"/>
      <c r="AF3" s="3"/>
      <c r="AI3" s="3" t="s">
        <v>1292</v>
      </c>
      <c r="AJ3" s="3"/>
      <c r="AK3" s="3"/>
      <c r="AL3" s="3"/>
      <c r="AM3" s="3"/>
      <c r="AN3" s="3"/>
    </row>
    <row r="4" customFormat="false" ht="39.75" hidden="false" customHeight="true" outlineLevel="0" collapsed="false">
      <c r="C4" s="3" t="s">
        <v>541</v>
      </c>
      <c r="D4" s="3"/>
      <c r="G4" s="12" t="s">
        <v>1841</v>
      </c>
      <c r="H4" s="12"/>
      <c r="K4" s="4" t="s">
        <v>1774</v>
      </c>
      <c r="L4" s="4"/>
      <c r="O4" s="4" t="s">
        <v>1775</v>
      </c>
      <c r="P4" s="4"/>
      <c r="S4" s="12" t="s">
        <v>1842</v>
      </c>
      <c r="T4" s="12"/>
      <c r="W4" s="12" t="s">
        <v>1843</v>
      </c>
      <c r="X4" s="12"/>
      <c r="AA4" s="12" t="s">
        <v>1844</v>
      </c>
      <c r="AB4" s="12"/>
      <c r="AE4" s="3" t="s">
        <v>54</v>
      </c>
      <c r="AF4" s="3"/>
      <c r="AI4" s="3" t="s">
        <v>911</v>
      </c>
      <c r="AJ4" s="3"/>
      <c r="AM4" s="3" t="s">
        <v>1134</v>
      </c>
      <c r="AN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</row>
    <row r="6" customFormat="false" ht="15" hidden="false" customHeight="false" outlineLevel="0" collapsed="false">
      <c r="A6" s="3" t="s">
        <v>1305</v>
      </c>
      <c r="B6" s="3"/>
      <c r="C6" s="3"/>
      <c r="D6" s="3"/>
      <c r="E6" s="3"/>
      <c r="F6" s="3"/>
      <c r="G6" s="3"/>
      <c r="H6" s="3"/>
      <c r="I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  <c r="AM6" s="3"/>
      <c r="AN6" s="3"/>
    </row>
    <row r="7" customFormat="false" ht="15" hidden="false" customHeight="false" outlineLevel="0" collapsed="false">
      <c r="A7" s="0" t="s">
        <v>1294</v>
      </c>
      <c r="D7" s="0" t="s">
        <v>571</v>
      </c>
      <c r="H7" s="2" t="n">
        <v>206630</v>
      </c>
      <c r="L7" s="2" t="n">
        <v>447773</v>
      </c>
      <c r="P7" s="2" t="n">
        <v>722845</v>
      </c>
      <c r="T7" s="2" t="n">
        <v>7300878</v>
      </c>
      <c r="X7" s="2" t="n">
        <v>608013</v>
      </c>
      <c r="AB7" s="2" t="n">
        <v>1728916</v>
      </c>
      <c r="AF7" s="2" t="n">
        <v>11015055</v>
      </c>
      <c r="AJ7" s="2" t="n">
        <v>213478</v>
      </c>
      <c r="AN7" s="2" t="n">
        <v>1166339</v>
      </c>
    </row>
    <row r="8" customFormat="false" ht="15" hidden="false" customHeight="false" outlineLevel="0" collapsed="false">
      <c r="A8" s="0" t="s">
        <v>1295</v>
      </c>
      <c r="D8" s="0" t="s">
        <v>571</v>
      </c>
      <c r="H8" s="2" t="n">
        <v>84959</v>
      </c>
      <c r="L8" s="2" t="n">
        <v>706859</v>
      </c>
      <c r="P8" s="2" t="n">
        <v>1512048</v>
      </c>
      <c r="T8" s="2" t="n">
        <v>3149733</v>
      </c>
      <c r="X8" s="2" t="n">
        <v>1200889</v>
      </c>
      <c r="AB8" s="2" t="n">
        <v>1462413</v>
      </c>
      <c r="AF8" s="2" t="n">
        <v>8116901</v>
      </c>
      <c r="AJ8" s="2" t="n">
        <v>75848</v>
      </c>
      <c r="AN8" s="2" t="n">
        <v>333097</v>
      </c>
    </row>
    <row r="9" customFormat="false" ht="15" hidden="false" customHeight="false" outlineLevel="0" collapsed="false">
      <c r="A9" s="0" t="s">
        <v>475</v>
      </c>
      <c r="D9" s="0" t="s">
        <v>571</v>
      </c>
      <c r="H9" s="2" t="n">
        <v>291589</v>
      </c>
      <c r="L9" s="2" t="n">
        <v>1154632</v>
      </c>
      <c r="P9" s="2" t="n">
        <v>2234893</v>
      </c>
      <c r="T9" s="2" t="n">
        <v>10450611</v>
      </c>
      <c r="X9" s="2" t="n">
        <v>1808902</v>
      </c>
      <c r="AB9" s="2" t="n">
        <v>3191329</v>
      </c>
      <c r="AF9" s="2" t="n">
        <v>19131956</v>
      </c>
      <c r="AJ9" s="2" t="n">
        <v>289326</v>
      </c>
      <c r="AN9" s="2" t="n">
        <v>1499436</v>
      </c>
    </row>
    <row r="10" customFormat="false" ht="15" hidden="false" customHeight="false" outlineLevel="0" collapsed="false">
      <c r="A10" s="0" t="s">
        <v>1307</v>
      </c>
    </row>
    <row r="11" customFormat="false" ht="15" hidden="false" customHeight="false" outlineLevel="0" collapsed="false">
      <c r="A11" s="0" t="s">
        <v>1306</v>
      </c>
      <c r="D11" s="0" t="s">
        <v>571</v>
      </c>
      <c r="H11" s="2" t="n">
        <v>176664</v>
      </c>
      <c r="L11" s="2" t="n">
        <v>1839766</v>
      </c>
      <c r="P11" s="2" t="n">
        <v>554696</v>
      </c>
      <c r="T11" s="0" t="s">
        <v>571</v>
      </c>
      <c r="X11" s="0" t="s">
        <v>571</v>
      </c>
      <c r="AB11" s="0" t="s">
        <v>571</v>
      </c>
      <c r="AF11" s="2" t="n">
        <v>2571126</v>
      </c>
      <c r="AJ11" s="2" t="n">
        <v>823</v>
      </c>
      <c r="AN11" s="2" t="n">
        <v>35332</v>
      </c>
    </row>
    <row r="12" customFormat="false" ht="15" hidden="false" customHeight="false" outlineLevel="0" collapsed="false">
      <c r="A12" s="0" t="s">
        <v>1295</v>
      </c>
      <c r="D12" s="0" t="s">
        <v>571</v>
      </c>
      <c r="H12" s="2" t="n">
        <v>486032</v>
      </c>
      <c r="L12" s="2" t="n">
        <v>932204</v>
      </c>
      <c r="P12" s="2" t="n">
        <v>2019072</v>
      </c>
      <c r="T12" s="2" t="n">
        <v>6703372</v>
      </c>
      <c r="X12" s="2" t="n">
        <v>2077260</v>
      </c>
      <c r="AB12" s="2" t="n">
        <v>2261958</v>
      </c>
      <c r="AF12" s="2" t="n">
        <v>14479898</v>
      </c>
      <c r="AJ12" s="2" t="n">
        <v>187613</v>
      </c>
      <c r="AN12" s="2" t="n">
        <v>1254026</v>
      </c>
    </row>
    <row r="13" customFormat="false" ht="15" hidden="false" customHeight="false" outlineLevel="0" collapsed="false">
      <c r="A13" s="0" t="s">
        <v>475</v>
      </c>
      <c r="D13" s="0" t="s">
        <v>571</v>
      </c>
      <c r="H13" s="2" t="n">
        <v>662696</v>
      </c>
      <c r="L13" s="2" t="n">
        <v>2771970</v>
      </c>
      <c r="P13" s="2" t="n">
        <v>2573768</v>
      </c>
      <c r="T13" s="2" t="n">
        <v>6703372</v>
      </c>
      <c r="X13" s="2" t="n">
        <v>2077260</v>
      </c>
      <c r="AB13" s="2" t="n">
        <v>2261958</v>
      </c>
      <c r="AF13" s="2" t="n">
        <v>17051024</v>
      </c>
      <c r="AJ13" s="2" t="n">
        <v>188436</v>
      </c>
      <c r="AN13" s="2" t="n">
        <v>1289358</v>
      </c>
    </row>
    <row r="14" customFormat="false" ht="15" hidden="false" customHeight="false" outlineLevel="0" collapsed="false">
      <c r="A14" s="0" t="s">
        <v>54</v>
      </c>
      <c r="D14" s="0" t="s">
        <v>571</v>
      </c>
      <c r="H14" s="2" t="n">
        <v>954285</v>
      </c>
      <c r="L14" s="2" t="n">
        <v>3926602</v>
      </c>
      <c r="P14" s="2" t="n">
        <v>4808661</v>
      </c>
      <c r="T14" s="2" t="n">
        <v>17153983</v>
      </c>
      <c r="X14" s="2" t="n">
        <v>3886162</v>
      </c>
      <c r="AB14" s="2" t="n">
        <v>5453287</v>
      </c>
      <c r="AF14" s="2" t="n">
        <v>36182980</v>
      </c>
      <c r="AJ14" s="2" t="n">
        <v>477762</v>
      </c>
      <c r="AN14" s="2" t="n">
        <v>2788794</v>
      </c>
    </row>
  </sheetData>
  <mergeCells count="36">
    <mergeCell ref="C2:AB2"/>
    <mergeCell ref="AE2:AF2"/>
    <mergeCell ref="AI2:AJ2"/>
    <mergeCell ref="AM2:AN2"/>
    <mergeCell ref="C3:AB3"/>
    <mergeCell ref="AE3:AF3"/>
    <mergeCell ref="AI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6:I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1845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9.75" hidden="false" customHeight="true" outlineLevel="0" collapsed="false">
      <c r="C3" s="3" t="s">
        <v>541</v>
      </c>
      <c r="D3" s="3"/>
      <c r="G3" s="12" t="s">
        <v>1841</v>
      </c>
      <c r="H3" s="12"/>
      <c r="K3" s="4" t="s">
        <v>1774</v>
      </c>
      <c r="L3" s="4"/>
      <c r="O3" s="4" t="s">
        <v>1775</v>
      </c>
      <c r="P3" s="4"/>
      <c r="S3" s="12" t="s">
        <v>1842</v>
      </c>
      <c r="T3" s="12"/>
      <c r="W3" s="12" t="s">
        <v>1843</v>
      </c>
      <c r="X3" s="12"/>
      <c r="AA3" s="12" t="s">
        <v>1844</v>
      </c>
      <c r="AB3" s="12"/>
      <c r="AE3" s="3" t="s">
        <v>54</v>
      </c>
      <c r="AF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  <c r="AE4" s="3" t="s">
        <v>1304</v>
      </c>
      <c r="AF4" s="3"/>
    </row>
    <row r="5" customFormat="false" ht="15" hidden="false" customHeight="false" outlineLevel="0" collapsed="false">
      <c r="A5" s="0" t="s">
        <v>1846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  <c r="AE5" s="3"/>
      <c r="AF5" s="3"/>
    </row>
    <row r="6" customFormat="false" ht="15" hidden="false" customHeight="false" outlineLevel="0" collapsed="false">
      <c r="A6" s="0" t="s">
        <v>1847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</row>
    <row r="7" customFormat="false" ht="15" hidden="false" customHeight="false" outlineLevel="0" collapsed="false">
      <c r="A7" s="0" t="s">
        <v>1848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  <c r="X7" s="0" t="s">
        <v>571</v>
      </c>
      <c r="AB7" s="2" t="n">
        <v>301803</v>
      </c>
      <c r="AF7" s="2" t="n">
        <v>301803</v>
      </c>
    </row>
    <row r="8" customFormat="false" ht="15" hidden="false" customHeight="false" outlineLevel="0" collapsed="false">
      <c r="A8" s="0" t="s">
        <v>1849</v>
      </c>
      <c r="D8" s="0" t="s">
        <v>571</v>
      </c>
      <c r="H8" s="0" t="s">
        <v>571</v>
      </c>
      <c r="L8" s="0" t="s">
        <v>571</v>
      </c>
      <c r="P8" s="0" t="s">
        <v>571</v>
      </c>
      <c r="T8" s="2" t="n">
        <v>655838</v>
      </c>
      <c r="X8" s="2" t="n">
        <v>349780</v>
      </c>
      <c r="AB8" s="2" t="n">
        <v>262335</v>
      </c>
      <c r="AF8" s="2" t="n">
        <v>1267953</v>
      </c>
    </row>
    <row r="9" customFormat="false" ht="15" hidden="false" customHeight="false" outlineLevel="0" collapsed="false">
      <c r="A9" s="0" t="s">
        <v>1850</v>
      </c>
      <c r="AB9" s="2" t="n">
        <v>50795</v>
      </c>
      <c r="AF9" s="2" t="n">
        <v>50795</v>
      </c>
    </row>
    <row r="10" customFormat="false" ht="15" hidden="false" customHeight="false" outlineLevel="0" collapsed="false">
      <c r="A10" s="0" t="s">
        <v>1216</v>
      </c>
    </row>
    <row r="11" customFormat="false" ht="15" hidden="false" customHeight="false" outlineLevel="0" collapsed="false">
      <c r="A11" s="0" t="s">
        <v>639</v>
      </c>
      <c r="D11" s="0" t="s">
        <v>571</v>
      </c>
      <c r="H11" s="2" t="n">
        <v>12562</v>
      </c>
      <c r="L11" s="2" t="n">
        <v>27708</v>
      </c>
      <c r="P11" s="2" t="n">
        <v>92160</v>
      </c>
      <c r="T11" s="0" t="s">
        <v>571</v>
      </c>
      <c r="X11" s="0" t="s">
        <v>571</v>
      </c>
      <c r="AB11" s="0" t="s">
        <v>571</v>
      </c>
      <c r="AF11" s="2" t="n">
        <v>132430</v>
      </c>
    </row>
    <row r="12" customFormat="false" ht="15" hidden="false" customHeight="false" outlineLevel="0" collapsed="false">
      <c r="A12" s="0" t="s">
        <v>1851</v>
      </c>
    </row>
    <row r="13" customFormat="false" ht="15" hidden="false" customHeight="false" outlineLevel="0" collapsed="false">
      <c r="A13" s="0" t="s">
        <v>1638</v>
      </c>
      <c r="D13" s="0" t="s">
        <v>571</v>
      </c>
      <c r="H13" s="0" t="s">
        <v>571</v>
      </c>
      <c r="L13" s="2" t="n">
        <v>91973</v>
      </c>
      <c r="P13" s="2" t="n">
        <v>882779</v>
      </c>
      <c r="T13" s="2" t="n">
        <v>2262976</v>
      </c>
      <c r="X13" s="2" t="n">
        <v>497502</v>
      </c>
      <c r="AB13" s="2" t="n">
        <v>696941</v>
      </c>
      <c r="AF13" s="2" t="n">
        <v>4432171</v>
      </c>
    </row>
    <row r="14" customFormat="false" ht="15" hidden="false" customHeight="false" outlineLevel="0" collapsed="false">
      <c r="A14" s="0" t="s">
        <v>1637</v>
      </c>
      <c r="D14" s="0" t="s">
        <v>571</v>
      </c>
      <c r="H14" s="2" t="n">
        <v>87445</v>
      </c>
      <c r="L14" s="0" t="s">
        <v>571</v>
      </c>
      <c r="P14" s="0" t="s">
        <v>571</v>
      </c>
      <c r="T14" s="2" t="n">
        <v>183946</v>
      </c>
      <c r="AB14" s="2" t="n">
        <v>505998</v>
      </c>
      <c r="AF14" s="2" t="n">
        <v>777389</v>
      </c>
    </row>
    <row r="15" customFormat="false" ht="15" hidden="false" customHeight="false" outlineLevel="0" collapsed="false">
      <c r="A15" s="0" t="s">
        <v>1852</v>
      </c>
    </row>
    <row r="16" customFormat="false" ht="15" hidden="false" customHeight="false" outlineLevel="0" collapsed="false">
      <c r="A16" s="0" t="s">
        <v>1853</v>
      </c>
      <c r="D16" s="0" t="s">
        <v>571</v>
      </c>
      <c r="H16" s="0" t="s">
        <v>571</v>
      </c>
      <c r="L16" s="2" t="n">
        <v>3329001</v>
      </c>
      <c r="P16" s="2" t="n">
        <v>2849001</v>
      </c>
      <c r="X16" s="0" t="s">
        <v>571</v>
      </c>
      <c r="AB16" s="0" t="s">
        <v>571</v>
      </c>
      <c r="AF16" s="2" t="n">
        <v>6178002</v>
      </c>
    </row>
    <row r="17" customFormat="false" ht="15" hidden="false" customHeight="false" outlineLevel="0" collapsed="false">
      <c r="A17" s="0" t="s">
        <v>54</v>
      </c>
      <c r="D17" s="0" t="s">
        <v>571</v>
      </c>
      <c r="H17" s="2" t="n">
        <v>100007</v>
      </c>
      <c r="L17" s="2" t="n">
        <v>3448682</v>
      </c>
      <c r="P17" s="2" t="n">
        <v>3823940</v>
      </c>
      <c r="T17" s="2" t="n">
        <v>3102760</v>
      </c>
      <c r="X17" s="2" t="n">
        <v>847282</v>
      </c>
      <c r="AB17" s="2" t="n">
        <v>1817872</v>
      </c>
      <c r="AF17" s="2" t="n">
        <v>13140543</v>
      </c>
    </row>
    <row r="18" customFormat="false" ht="15" hidden="false" customHeight="false" outlineLevel="0" collapsed="false">
      <c r="A18" s="0" t="s">
        <v>1854</v>
      </c>
    </row>
    <row r="19" customFormat="false" ht="15" hidden="false" customHeight="false" outlineLevel="0" collapsed="false">
      <c r="A19" s="0" t="s">
        <v>1295</v>
      </c>
      <c r="D19" s="0" t="s">
        <v>571</v>
      </c>
      <c r="H19" s="2" t="n">
        <v>87445</v>
      </c>
      <c r="L19" s="2" t="n">
        <v>91973</v>
      </c>
      <c r="P19" s="2" t="n">
        <v>902331</v>
      </c>
      <c r="T19" s="2" t="n">
        <v>2433621</v>
      </c>
      <c r="X19" s="2" t="n">
        <v>497502</v>
      </c>
      <c r="AB19" s="2" t="n">
        <v>1205760</v>
      </c>
      <c r="AF19" s="2" t="n">
        <v>5218632</v>
      </c>
    </row>
    <row r="20" customFormat="false" ht="15" hidden="false" customHeight="false" outlineLevel="0" collapsed="false">
      <c r="A20" s="0" t="s">
        <v>1768</v>
      </c>
      <c r="D20" s="0" t="s">
        <v>571</v>
      </c>
      <c r="H20" s="2" t="n">
        <v>12562</v>
      </c>
      <c r="L20" s="2" t="n">
        <v>3356709</v>
      </c>
      <c r="P20" s="2" t="n">
        <v>2921609</v>
      </c>
      <c r="T20" s="2" t="n">
        <v>669139</v>
      </c>
      <c r="X20" s="2" t="n">
        <v>349780</v>
      </c>
      <c r="AB20" s="2" t="n">
        <v>612112</v>
      </c>
      <c r="AF20" s="2" t="n">
        <v>7921911</v>
      </c>
    </row>
    <row r="21" customFormat="false" ht="15" hidden="false" customHeight="false" outlineLevel="0" collapsed="false">
      <c r="A21" s="0" t="s">
        <v>54</v>
      </c>
      <c r="D21" s="0" t="s">
        <v>571</v>
      </c>
      <c r="H21" s="2" t="n">
        <v>100007</v>
      </c>
      <c r="L21" s="2" t="n">
        <v>3448682</v>
      </c>
      <c r="P21" s="2" t="n">
        <v>3823940</v>
      </c>
      <c r="T21" s="2" t="n">
        <v>3102760</v>
      </c>
      <c r="X21" s="2" t="n">
        <v>847282</v>
      </c>
      <c r="AB21" s="2" t="n">
        <v>1817872</v>
      </c>
      <c r="AF21" s="2" t="n">
        <v>13140543</v>
      </c>
    </row>
  </sheetData>
  <mergeCells count="33">
    <mergeCell ref="C2:AF2"/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9.75" hidden="false" customHeight="true" outlineLevel="0" collapsed="false">
      <c r="C3" s="3" t="s">
        <v>541</v>
      </c>
      <c r="D3" s="3"/>
      <c r="G3" s="6" t="s">
        <v>1855</v>
      </c>
      <c r="H3" s="6"/>
      <c r="K3" s="4" t="s">
        <v>1774</v>
      </c>
      <c r="L3" s="4"/>
      <c r="O3" s="4" t="s">
        <v>1780</v>
      </c>
      <c r="P3" s="4"/>
      <c r="S3" s="12" t="s">
        <v>1856</v>
      </c>
      <c r="T3" s="12"/>
      <c r="W3" s="12" t="s">
        <v>1782</v>
      </c>
      <c r="X3" s="12"/>
      <c r="AA3" s="6" t="s">
        <v>1778</v>
      </c>
      <c r="AB3" s="6"/>
      <c r="AE3" s="3" t="s">
        <v>54</v>
      </c>
      <c r="AF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  <c r="AE4" s="3" t="s">
        <v>1304</v>
      </c>
      <c r="AF4" s="3"/>
    </row>
    <row r="5" customFormat="false" ht="15" hidden="false" customHeight="false" outlineLevel="0" collapsed="false">
      <c r="A5" s="0" t="s">
        <v>1846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  <c r="AE5" s="3"/>
      <c r="AF5" s="3"/>
    </row>
    <row r="6" customFormat="false" ht="15" hidden="false" customHeight="false" outlineLevel="0" collapsed="false">
      <c r="A6" s="0" t="s">
        <v>1857</v>
      </c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</row>
    <row r="7" customFormat="false" ht="15" hidden="false" customHeight="false" outlineLevel="0" collapsed="false">
      <c r="A7" s="0" t="s">
        <v>112</v>
      </c>
      <c r="D7" s="0" t="s">
        <v>571</v>
      </c>
      <c r="H7" s="0" t="s">
        <v>571</v>
      </c>
      <c r="L7" s="0" t="s">
        <v>571</v>
      </c>
      <c r="P7" s="2" t="n">
        <v>180963</v>
      </c>
      <c r="T7" s="0" t="s">
        <v>571</v>
      </c>
      <c r="X7" s="0" t="s">
        <v>571</v>
      </c>
      <c r="AB7" s="0" t="s">
        <v>571</v>
      </c>
      <c r="AF7" s="2" t="n">
        <v>180963</v>
      </c>
    </row>
    <row r="8" customFormat="false" ht="15" hidden="false" customHeight="false" outlineLevel="0" collapsed="false">
      <c r="A8" s="0" t="s">
        <v>1847</v>
      </c>
    </row>
    <row r="9" customFormat="false" ht="15" hidden="false" customHeight="false" outlineLevel="0" collapsed="false">
      <c r="A9" s="0" t="s">
        <v>1849</v>
      </c>
      <c r="D9" s="0" t="s">
        <v>571</v>
      </c>
      <c r="H9" s="0" t="s">
        <v>571</v>
      </c>
      <c r="L9" s="0" t="s">
        <v>571</v>
      </c>
      <c r="P9" s="0" t="s">
        <v>571</v>
      </c>
      <c r="T9" s="0" t="s">
        <v>571</v>
      </c>
      <c r="X9" s="2" t="n">
        <v>594713</v>
      </c>
      <c r="AB9" s="2" t="n">
        <v>1389080</v>
      </c>
      <c r="AF9" s="2" t="n">
        <v>1983793</v>
      </c>
    </row>
    <row r="10" customFormat="false" ht="15" hidden="false" customHeight="false" outlineLevel="0" collapsed="false">
      <c r="A10" s="0" t="s">
        <v>1216</v>
      </c>
    </row>
    <row r="11" customFormat="false" ht="15" hidden="false" customHeight="false" outlineLevel="0" collapsed="false">
      <c r="A11" s="0" t="s">
        <v>639</v>
      </c>
      <c r="D11" s="0" t="s">
        <v>571</v>
      </c>
      <c r="H11" s="2" t="n">
        <v>206630</v>
      </c>
      <c r="L11" s="2" t="n">
        <v>447773</v>
      </c>
      <c r="P11" s="2" t="n">
        <v>873822</v>
      </c>
      <c r="T11" s="2" t="n">
        <v>141539</v>
      </c>
      <c r="X11" s="0" t="s">
        <v>571</v>
      </c>
      <c r="AB11" s="0" t="s">
        <v>571</v>
      </c>
      <c r="AF11" s="2" t="n">
        <v>1669764</v>
      </c>
    </row>
    <row r="12" customFormat="false" ht="15" hidden="false" customHeight="false" outlineLevel="0" collapsed="false">
      <c r="A12" s="0" t="s">
        <v>1851</v>
      </c>
    </row>
    <row r="13" customFormat="false" ht="15" hidden="false" customHeight="false" outlineLevel="0" collapsed="false">
      <c r="A13" s="0" t="s">
        <v>1638</v>
      </c>
      <c r="D13" s="0" t="s">
        <v>571</v>
      </c>
      <c r="H13" s="0" t="s">
        <v>571</v>
      </c>
      <c r="L13" s="0" t="s">
        <v>571</v>
      </c>
      <c r="P13" s="2" t="n">
        <v>122638</v>
      </c>
      <c r="T13" s="2" t="n">
        <v>2569632</v>
      </c>
      <c r="X13" s="2" t="n">
        <v>1038634</v>
      </c>
      <c r="AB13" s="2" t="n">
        <v>757861</v>
      </c>
      <c r="AF13" s="2" t="n">
        <v>4488765</v>
      </c>
    </row>
    <row r="14" customFormat="false" ht="15" hidden="false" customHeight="false" outlineLevel="0" collapsed="false">
      <c r="A14" s="0" t="s">
        <v>1637</v>
      </c>
      <c r="D14" s="0" t="s">
        <v>571</v>
      </c>
      <c r="H14" s="0" t="s">
        <v>571</v>
      </c>
      <c r="L14" s="0" t="s">
        <v>571</v>
      </c>
      <c r="P14" s="0" t="s">
        <v>571</v>
      </c>
      <c r="T14" s="2" t="n">
        <v>84959</v>
      </c>
      <c r="X14" s="2" t="n">
        <v>175555</v>
      </c>
      <c r="AB14" s="2" t="n">
        <v>485917</v>
      </c>
      <c r="AF14" s="2" t="n">
        <v>746431</v>
      </c>
    </row>
    <row r="15" customFormat="false" ht="15" hidden="false" customHeight="false" outlineLevel="0" collapsed="false">
      <c r="A15" s="0" t="s">
        <v>1852</v>
      </c>
    </row>
    <row r="16" customFormat="false" ht="15" hidden="false" customHeight="false" outlineLevel="0" collapsed="false">
      <c r="A16" s="0" t="s">
        <v>926</v>
      </c>
      <c r="D16" s="0" t="s">
        <v>571</v>
      </c>
      <c r="H16" s="2" t="n">
        <v>84959</v>
      </c>
      <c r="L16" s="2" t="n">
        <v>706859</v>
      </c>
      <c r="P16" s="2" t="n">
        <v>1057470</v>
      </c>
      <c r="T16" s="0" t="s">
        <v>571</v>
      </c>
      <c r="X16" s="0" t="s">
        <v>571</v>
      </c>
      <c r="AB16" s="0" t="s">
        <v>571</v>
      </c>
      <c r="AF16" s="2" t="n">
        <v>1849288</v>
      </c>
    </row>
    <row r="17" customFormat="false" ht="15" hidden="false" customHeight="false" outlineLevel="0" collapsed="false">
      <c r="A17" s="0" t="s">
        <v>1853</v>
      </c>
      <c r="D17" s="0" t="s">
        <v>571</v>
      </c>
      <c r="H17" s="0" t="s">
        <v>571</v>
      </c>
      <c r="L17" s="0" t="s">
        <v>571</v>
      </c>
      <c r="P17" s="0" t="s">
        <v>571</v>
      </c>
      <c r="T17" s="2" t="n">
        <v>6178000</v>
      </c>
      <c r="X17" s="0" t="s">
        <v>571</v>
      </c>
      <c r="AB17" s="0" t="s">
        <v>571</v>
      </c>
      <c r="AF17" s="2" t="n">
        <v>6178000</v>
      </c>
    </row>
    <row r="18" customFormat="false" ht="15" hidden="false" customHeight="false" outlineLevel="0" collapsed="false">
      <c r="A18" s="0" t="s">
        <v>54</v>
      </c>
      <c r="D18" s="0" t="s">
        <v>571</v>
      </c>
      <c r="H18" s="2" t="n">
        <v>291589</v>
      </c>
      <c r="L18" s="2" t="n">
        <v>1154632</v>
      </c>
      <c r="P18" s="2" t="n">
        <v>2234893</v>
      </c>
      <c r="T18" s="2" t="n">
        <v>8974130</v>
      </c>
      <c r="X18" s="2" t="n">
        <v>1808902</v>
      </c>
      <c r="AB18" s="2" t="n">
        <v>2632858</v>
      </c>
      <c r="AF18" s="2" t="n">
        <v>17097004</v>
      </c>
    </row>
    <row r="19" customFormat="false" ht="15" hidden="false" customHeight="false" outlineLevel="0" collapsed="false">
      <c r="A19" s="0" t="s">
        <v>1854</v>
      </c>
    </row>
    <row r="20" customFormat="false" ht="15" hidden="false" customHeight="false" outlineLevel="0" collapsed="false">
      <c r="A20" s="0" t="s">
        <v>1295</v>
      </c>
      <c r="D20" s="0" t="s">
        <v>571</v>
      </c>
      <c r="H20" s="2" t="n">
        <v>84959</v>
      </c>
      <c r="L20" s="2" t="n">
        <v>706859</v>
      </c>
      <c r="P20" s="2" t="n">
        <v>1512048</v>
      </c>
      <c r="T20" s="2" t="n">
        <v>2573252</v>
      </c>
      <c r="X20" s="2" t="n">
        <v>1200890</v>
      </c>
      <c r="AB20" s="2" t="n">
        <v>903942</v>
      </c>
      <c r="AF20" s="2" t="n">
        <v>6981950</v>
      </c>
    </row>
    <row r="21" customFormat="false" ht="15" hidden="false" customHeight="false" outlineLevel="0" collapsed="false">
      <c r="A21" s="0" t="s">
        <v>1768</v>
      </c>
      <c r="D21" s="0" t="s">
        <v>571</v>
      </c>
      <c r="H21" s="2" t="n">
        <v>206630</v>
      </c>
      <c r="L21" s="2" t="n">
        <v>447773</v>
      </c>
      <c r="P21" s="2" t="n">
        <v>722845</v>
      </c>
      <c r="T21" s="2" t="n">
        <v>6400878</v>
      </c>
      <c r="X21" s="2" t="n">
        <v>608012</v>
      </c>
      <c r="AB21" s="2" t="n">
        <v>1728916</v>
      </c>
      <c r="AF21" s="2" t="n">
        <v>10115054</v>
      </c>
    </row>
    <row r="22" customFormat="false" ht="15" hidden="false" customHeight="false" outlineLevel="0" collapsed="false">
      <c r="A22" s="0" t="s">
        <v>54</v>
      </c>
      <c r="D22" s="0" t="s">
        <v>571</v>
      </c>
      <c r="H22" s="2" t="n">
        <v>291589</v>
      </c>
      <c r="L22" s="2" t="n">
        <v>1154632</v>
      </c>
      <c r="P22" s="2" t="n">
        <v>2234893</v>
      </c>
      <c r="T22" s="2" t="n">
        <v>8974130</v>
      </c>
      <c r="X22" s="2" t="n">
        <v>1808902</v>
      </c>
      <c r="AB22" s="2" t="n">
        <v>2632858</v>
      </c>
      <c r="AF22" s="2" t="n">
        <v>17097004</v>
      </c>
    </row>
  </sheetData>
  <mergeCells count="32">
    <mergeCell ref="C2:AF2"/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6" t="s">
        <v>1858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57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9.75" hidden="false" customHeight="true" outlineLevel="0" collapsed="false">
      <c r="C5" s="3" t="s">
        <v>541</v>
      </c>
      <c r="D5" s="3"/>
      <c r="E5" s="3"/>
      <c r="G5" s="6" t="s">
        <v>1855</v>
      </c>
      <c r="H5" s="6"/>
      <c r="I5" s="6"/>
      <c r="K5" s="4" t="s">
        <v>1774</v>
      </c>
      <c r="L5" s="4"/>
      <c r="M5" s="4"/>
      <c r="O5" s="4" t="s">
        <v>1780</v>
      </c>
      <c r="P5" s="4"/>
      <c r="Q5" s="4"/>
      <c r="S5" s="12" t="s">
        <v>1781</v>
      </c>
      <c r="T5" s="12"/>
      <c r="U5" s="12"/>
      <c r="W5" s="12" t="s">
        <v>1782</v>
      </c>
      <c r="X5" s="12"/>
      <c r="Y5" s="12"/>
      <c r="AA5" s="6" t="s">
        <v>1778</v>
      </c>
      <c r="AB5" s="6"/>
      <c r="AC5" s="6"/>
      <c r="AE5" s="3" t="s">
        <v>54</v>
      </c>
      <c r="AF5" s="3"/>
      <c r="AG5" s="3"/>
    </row>
    <row r="6" customFormat="false" ht="15" hidden="false" customHeight="false" outlineLevel="0" collapsed="false">
      <c r="C6" s="3" t="s">
        <v>1304</v>
      </c>
      <c r="D6" s="3"/>
      <c r="E6" s="3"/>
      <c r="G6" s="3" t="s">
        <v>1304</v>
      </c>
      <c r="H6" s="3"/>
      <c r="I6" s="3"/>
      <c r="K6" s="3" t="s">
        <v>1304</v>
      </c>
      <c r="L6" s="3"/>
      <c r="M6" s="3"/>
      <c r="O6" s="3" t="s">
        <v>1304</v>
      </c>
      <c r="P6" s="3"/>
      <c r="Q6" s="3"/>
      <c r="S6" s="3" t="s">
        <v>1304</v>
      </c>
      <c r="T6" s="3"/>
      <c r="U6" s="3"/>
      <c r="W6" s="3" t="s">
        <v>1304</v>
      </c>
      <c r="X6" s="3"/>
      <c r="Y6" s="3"/>
      <c r="AA6" s="3" t="s">
        <v>1304</v>
      </c>
      <c r="AB6" s="3"/>
      <c r="AC6" s="3"/>
      <c r="AE6" s="3" t="s">
        <v>1304</v>
      </c>
      <c r="AF6" s="3"/>
      <c r="AG6" s="3"/>
    </row>
    <row r="7" customFormat="false" ht="15" hidden="false" customHeight="false" outlineLevel="0" collapsed="false">
      <c r="A7" s="0" t="s">
        <v>1846</v>
      </c>
      <c r="C7" s="3"/>
      <c r="D7" s="3"/>
      <c r="E7" s="3"/>
      <c r="G7" s="3"/>
      <c r="H7" s="3"/>
      <c r="I7" s="3"/>
      <c r="K7" s="3"/>
      <c r="L7" s="3"/>
      <c r="M7" s="3"/>
      <c r="O7" s="3"/>
      <c r="P7" s="3"/>
      <c r="Q7" s="3"/>
      <c r="S7" s="3"/>
      <c r="T7" s="3"/>
      <c r="U7" s="3"/>
      <c r="W7" s="3"/>
      <c r="X7" s="3"/>
      <c r="Y7" s="3"/>
      <c r="AA7" s="3"/>
      <c r="AB7" s="3"/>
      <c r="AC7" s="3"/>
      <c r="AE7" s="3"/>
      <c r="AF7" s="3"/>
      <c r="AG7" s="3"/>
    </row>
    <row r="8" customFormat="false" ht="15" hidden="false" customHeight="false" outlineLevel="0" collapsed="false">
      <c r="A8" s="0" t="s">
        <v>1859</v>
      </c>
      <c r="C8" s="3"/>
      <c r="D8" s="3"/>
      <c r="E8" s="3"/>
      <c r="G8" s="3"/>
      <c r="H8" s="3"/>
      <c r="I8" s="3"/>
      <c r="K8" s="3"/>
      <c r="L8" s="3"/>
      <c r="M8" s="3"/>
      <c r="O8" s="3"/>
      <c r="P8" s="3"/>
      <c r="Q8" s="3"/>
      <c r="S8" s="3"/>
      <c r="T8" s="3"/>
      <c r="U8" s="3"/>
      <c r="W8" s="3"/>
      <c r="X8" s="3"/>
      <c r="Y8" s="3"/>
      <c r="AA8" s="3"/>
      <c r="AB8" s="3"/>
      <c r="AC8" s="3"/>
      <c r="AE8" s="3"/>
      <c r="AF8" s="3"/>
      <c r="AG8" s="3"/>
    </row>
    <row r="9" customFormat="false" ht="15" hidden="false" customHeight="false" outlineLevel="0" collapsed="false">
      <c r="A9" s="0" t="s">
        <v>517</v>
      </c>
      <c r="D9" s="0" t="s">
        <v>571</v>
      </c>
      <c r="H9" s="2" t="n">
        <v>232909</v>
      </c>
      <c r="L9" s="2" t="n">
        <v>596597</v>
      </c>
      <c r="P9" s="2" t="n">
        <v>3889412</v>
      </c>
      <c r="T9" s="2" t="n">
        <v>4192353</v>
      </c>
      <c r="X9" s="2" t="n">
        <v>766685</v>
      </c>
      <c r="AB9" s="2" t="n">
        <v>1077483</v>
      </c>
      <c r="AF9" s="2" t="n">
        <v>10755439</v>
      </c>
    </row>
    <row r="10" customFormat="false" ht="15" hidden="false" customHeight="false" outlineLevel="0" collapsed="false">
      <c r="A10" s="0" t="s">
        <v>1847</v>
      </c>
    </row>
    <row r="11" customFormat="false" ht="15" hidden="false" customHeight="false" outlineLevel="0" collapsed="false">
      <c r="A11" s="0" t="s">
        <v>1850</v>
      </c>
      <c r="D11" s="0" t="s">
        <v>571</v>
      </c>
      <c r="H11" s="0" t="s">
        <v>571</v>
      </c>
      <c r="L11" s="0" t="s">
        <v>571</v>
      </c>
      <c r="P11" s="0" t="s">
        <v>571</v>
      </c>
      <c r="T11" s="2" t="n">
        <v>492370</v>
      </c>
      <c r="X11" s="0" t="s">
        <v>571</v>
      </c>
      <c r="AB11" s="2" t="n">
        <v>191905</v>
      </c>
      <c r="AF11" s="2" t="n">
        <v>684275</v>
      </c>
    </row>
    <row r="12" customFormat="false" ht="15" hidden="false" customHeight="false" outlineLevel="0" collapsed="false">
      <c r="A12" s="0" t="s">
        <v>1216</v>
      </c>
    </row>
    <row r="13" customFormat="false" ht="15" hidden="false" customHeight="false" outlineLevel="0" collapsed="false">
      <c r="A13" s="0" t="s">
        <v>639</v>
      </c>
      <c r="D13" s="0" t="s">
        <v>571</v>
      </c>
      <c r="H13" s="0" t="s">
        <v>571</v>
      </c>
      <c r="L13" s="2" t="n">
        <v>21861</v>
      </c>
      <c r="P13" s="2" t="n">
        <v>392453</v>
      </c>
      <c r="T13" s="2" t="n">
        <v>8744</v>
      </c>
      <c r="X13" s="0" t="s">
        <v>571</v>
      </c>
      <c r="AB13" s="0" t="s">
        <v>571</v>
      </c>
      <c r="AF13" s="2" t="n">
        <v>423058</v>
      </c>
    </row>
    <row r="14" customFormat="false" ht="15" hidden="false" customHeight="false" outlineLevel="0" collapsed="false">
      <c r="A14" s="0" t="s">
        <v>1473</v>
      </c>
    </row>
    <row r="15" customFormat="false" ht="15" hidden="false" customHeight="false" outlineLevel="0" collapsed="false">
      <c r="A15" s="0" t="s">
        <v>1638</v>
      </c>
      <c r="D15" s="0" t="s">
        <v>571</v>
      </c>
      <c r="H15" s="0" t="s">
        <v>571</v>
      </c>
      <c r="L15" s="0" t="s">
        <v>571</v>
      </c>
      <c r="P15" s="0" t="s">
        <v>571</v>
      </c>
      <c r="T15" s="2" t="n">
        <v>331104</v>
      </c>
      <c r="X15" s="0" t="s">
        <v>571</v>
      </c>
      <c r="AB15" s="0" t="s">
        <v>571</v>
      </c>
      <c r="AF15" s="2" t="n">
        <v>331104</v>
      </c>
    </row>
    <row r="16" customFormat="false" ht="15" hidden="false" customHeight="false" outlineLevel="0" collapsed="false">
      <c r="A16" s="0" t="s">
        <v>1637</v>
      </c>
      <c r="D16" s="0" t="s">
        <v>571</v>
      </c>
      <c r="H16" s="2" t="n">
        <v>269850</v>
      </c>
      <c r="L16" s="2" t="n">
        <v>124236</v>
      </c>
      <c r="P16" s="2" t="n">
        <v>549555</v>
      </c>
      <c r="T16" s="2" t="n">
        <v>893024</v>
      </c>
      <c r="X16" s="2" t="n">
        <v>263768</v>
      </c>
      <c r="AB16" s="2" t="n">
        <v>406878</v>
      </c>
      <c r="AF16" s="2" t="n">
        <v>2507311</v>
      </c>
    </row>
    <row r="17" customFormat="false" ht="15" hidden="false" customHeight="false" outlineLevel="0" collapsed="false">
      <c r="A17" s="0" t="s">
        <v>1217</v>
      </c>
    </row>
    <row r="18" customFormat="false" ht="15" hidden="false" customHeight="false" outlineLevel="0" collapsed="false">
      <c r="A18" s="0" t="s">
        <v>926</v>
      </c>
      <c r="D18" s="0" t="s">
        <v>571</v>
      </c>
      <c r="H18" s="0" t="s">
        <v>571</v>
      </c>
      <c r="L18" s="2" t="n">
        <v>578885</v>
      </c>
      <c r="P18" s="2" t="n">
        <v>2662256</v>
      </c>
      <c r="T18" s="2" t="n">
        <v>301688</v>
      </c>
      <c r="X18" s="2" t="n">
        <v>174890</v>
      </c>
      <c r="AB18" s="0" t="s">
        <v>571</v>
      </c>
      <c r="AF18" s="2" t="n">
        <v>3717719</v>
      </c>
    </row>
    <row r="19" customFormat="false" ht="15" hidden="false" customHeight="false" outlineLevel="0" collapsed="false">
      <c r="A19" s="0" t="s">
        <v>54</v>
      </c>
      <c r="D19" s="0" t="s">
        <v>571</v>
      </c>
      <c r="H19" s="2" t="n">
        <v>502759</v>
      </c>
      <c r="L19" s="2" t="n">
        <v>1321579</v>
      </c>
      <c r="P19" s="2" t="n">
        <v>7493676</v>
      </c>
      <c r="T19" s="2" t="n">
        <v>6219283</v>
      </c>
      <c r="X19" s="2" t="n">
        <v>1205343</v>
      </c>
      <c r="AB19" s="2" t="n">
        <v>1676266</v>
      </c>
      <c r="AF19" s="2" t="n">
        <v>18418906</v>
      </c>
    </row>
    <row r="20" customFormat="false" ht="15" hidden="false" customHeight="false" outlineLevel="0" collapsed="false">
      <c r="A20" s="0" t="s">
        <v>1854</v>
      </c>
    </row>
    <row r="21" customFormat="false" ht="15" hidden="false" customHeight="false" outlineLevel="0" collapsed="false">
      <c r="A21" s="0" t="s">
        <v>1295</v>
      </c>
      <c r="D21" s="0" t="s">
        <v>571</v>
      </c>
      <c r="H21" s="2" t="n">
        <v>459518</v>
      </c>
      <c r="L21" s="2" t="n">
        <v>1144579</v>
      </c>
      <c r="P21" s="2" t="n">
        <v>5286018</v>
      </c>
      <c r="T21" s="2" t="n">
        <v>6210539</v>
      </c>
      <c r="X21" s="2" t="n">
        <v>1205343</v>
      </c>
      <c r="AB21" s="2" t="n">
        <v>1676266</v>
      </c>
      <c r="AF21" s="2" t="n">
        <v>15982263</v>
      </c>
    </row>
    <row r="22" customFormat="false" ht="15" hidden="false" customHeight="false" outlineLevel="0" collapsed="false">
      <c r="A22" s="0" t="s">
        <v>1293</v>
      </c>
      <c r="D22" s="0" t="s">
        <v>571</v>
      </c>
      <c r="H22" s="2" t="n">
        <v>43241</v>
      </c>
      <c r="L22" s="2" t="n">
        <v>177000</v>
      </c>
      <c r="P22" s="2" t="n">
        <v>2207658</v>
      </c>
      <c r="T22" s="2" t="n">
        <v>8744</v>
      </c>
      <c r="X22" s="0" t="s">
        <v>571</v>
      </c>
      <c r="AB22" s="0" t="s">
        <v>571</v>
      </c>
      <c r="AF22" s="2" t="n">
        <v>2436643</v>
      </c>
    </row>
    <row r="23" customFormat="false" ht="15" hidden="false" customHeight="false" outlineLevel="0" collapsed="false">
      <c r="A23" s="0" t="s">
        <v>54</v>
      </c>
      <c r="D23" s="0" t="s">
        <v>571</v>
      </c>
      <c r="H23" s="2" t="n">
        <v>502759</v>
      </c>
      <c r="L23" s="2" t="n">
        <v>1321579</v>
      </c>
      <c r="P23" s="2" t="n">
        <v>7493676</v>
      </c>
      <c r="T23" s="2" t="n">
        <v>6219283</v>
      </c>
      <c r="X23" s="2" t="n">
        <v>1205343</v>
      </c>
      <c r="AB23" s="2" t="n">
        <v>1676266</v>
      </c>
      <c r="AF23" s="2" t="n">
        <v>18418906</v>
      </c>
    </row>
  </sheetData>
  <mergeCells count="34">
    <mergeCell ref="A2:F2"/>
    <mergeCell ref="C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C8:E8"/>
    <mergeCell ref="G8:I8"/>
    <mergeCell ref="K8:M8"/>
    <mergeCell ref="O8:Q8"/>
    <mergeCell ref="S8:U8"/>
    <mergeCell ref="W8:Y8"/>
    <mergeCell ref="AA8:AC8"/>
    <mergeCell ref="AE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9.75" hidden="false" customHeight="true" outlineLevel="0" collapsed="false"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12" t="s">
        <v>1781</v>
      </c>
      <c r="T3" s="12"/>
      <c r="U3" s="12"/>
      <c r="W3" s="12" t="s">
        <v>1782</v>
      </c>
      <c r="X3" s="12"/>
      <c r="Y3" s="12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4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59</v>
      </c>
      <c r="C6" s="3"/>
      <c r="D6" s="3"/>
      <c r="E6" s="3"/>
      <c r="G6" s="3"/>
      <c r="H6" s="3"/>
      <c r="I6" s="3"/>
      <c r="K6" s="3"/>
      <c r="L6" s="3"/>
      <c r="M6" s="3"/>
      <c r="O6" s="3"/>
      <c r="P6" s="3"/>
      <c r="Q6" s="3"/>
      <c r="S6" s="3"/>
      <c r="T6" s="3"/>
      <c r="U6" s="3"/>
      <c r="W6" s="3"/>
      <c r="X6" s="3"/>
      <c r="Y6" s="3"/>
      <c r="AA6" s="3"/>
      <c r="AB6" s="3"/>
      <c r="AC6" s="3"/>
      <c r="AE6" s="3"/>
      <c r="AF6" s="3"/>
      <c r="AG6" s="3"/>
    </row>
    <row r="7" customFormat="false" ht="15" hidden="false" customHeight="false" outlineLevel="0" collapsed="false">
      <c r="A7" s="0" t="s">
        <v>517</v>
      </c>
      <c r="D7" s="0" t="s">
        <v>571</v>
      </c>
      <c r="H7" s="2" t="n">
        <v>545747</v>
      </c>
      <c r="L7" s="2" t="n">
        <v>2563558</v>
      </c>
      <c r="P7" s="2" t="n">
        <v>1999451</v>
      </c>
      <c r="T7" s="2" t="n">
        <v>5568862</v>
      </c>
      <c r="X7" s="2" t="n">
        <v>1026081</v>
      </c>
      <c r="AB7" s="2" t="n">
        <v>1577002</v>
      </c>
      <c r="AF7" s="2" t="n">
        <v>13280701</v>
      </c>
    </row>
    <row r="8" customFormat="false" ht="15" hidden="false" customHeight="false" outlineLevel="0" collapsed="false">
      <c r="A8" s="0" t="s">
        <v>1847</v>
      </c>
    </row>
    <row r="9" customFormat="false" ht="15" hidden="false" customHeight="false" outlineLevel="0" collapsed="false">
      <c r="A9" s="0" t="s">
        <v>1850</v>
      </c>
      <c r="D9" s="0" t="s">
        <v>571</v>
      </c>
      <c r="H9" s="0" t="s">
        <v>571</v>
      </c>
      <c r="L9" s="0" t="s">
        <v>571</v>
      </c>
      <c r="P9" s="0" t="s">
        <v>571</v>
      </c>
      <c r="T9" s="0" t="s">
        <v>571</v>
      </c>
      <c r="X9" s="2" t="n">
        <v>492370</v>
      </c>
      <c r="AB9" s="2" t="n">
        <v>191906</v>
      </c>
      <c r="AF9" s="2" t="n">
        <v>684276</v>
      </c>
    </row>
    <row r="10" customFormat="false" ht="15" hidden="false" customHeight="false" outlineLevel="0" collapsed="false">
      <c r="A10" s="0" t="s">
        <v>1473</v>
      </c>
    </row>
    <row r="11" customFormat="false" ht="15" hidden="false" customHeight="false" outlineLevel="0" collapsed="false">
      <c r="A11" s="0" t="s">
        <v>1638</v>
      </c>
      <c r="D11" s="0" t="s">
        <v>571</v>
      </c>
      <c r="H11" s="0" t="s">
        <v>571</v>
      </c>
      <c r="L11" s="0" t="s">
        <v>571</v>
      </c>
      <c r="P11" s="0" t="s">
        <v>571</v>
      </c>
      <c r="T11" s="2" t="n">
        <v>315999</v>
      </c>
      <c r="X11" s="0" t="s">
        <v>571</v>
      </c>
      <c r="AB11" s="0" t="s">
        <v>571</v>
      </c>
      <c r="AF11" s="2" t="n">
        <v>315999</v>
      </c>
    </row>
    <row r="12" customFormat="false" ht="15" hidden="false" customHeight="false" outlineLevel="0" collapsed="false">
      <c r="A12" s="0" t="s">
        <v>1637</v>
      </c>
      <c r="D12" s="0" t="s">
        <v>571</v>
      </c>
      <c r="H12" s="2" t="n">
        <v>70222</v>
      </c>
      <c r="L12" s="2" t="n">
        <v>140444</v>
      </c>
      <c r="P12" s="2" t="n">
        <v>245526</v>
      </c>
      <c r="T12" s="2" t="n">
        <v>818511</v>
      </c>
      <c r="X12" s="2" t="n">
        <v>558809</v>
      </c>
      <c r="AB12" s="2" t="n">
        <v>493051</v>
      </c>
      <c r="AF12" s="2" t="n">
        <v>2326563</v>
      </c>
    </row>
    <row r="13" customFormat="false" ht="15" hidden="false" customHeight="false" outlineLevel="0" collapsed="false">
      <c r="A13" s="0" t="s">
        <v>1217</v>
      </c>
    </row>
    <row r="14" customFormat="false" ht="15" hidden="false" customHeight="false" outlineLevel="0" collapsed="false">
      <c r="A14" s="0" t="s">
        <v>926</v>
      </c>
      <c r="D14" s="0" t="s">
        <v>571</v>
      </c>
      <c r="H14" s="2" t="n">
        <v>46727</v>
      </c>
      <c r="L14" s="2" t="n">
        <v>67967</v>
      </c>
      <c r="P14" s="2" t="n">
        <v>328791</v>
      </c>
      <c r="T14" s="0" t="s">
        <v>571</v>
      </c>
      <c r="X14" s="0" t="s">
        <v>571</v>
      </c>
      <c r="AB14" s="0" t="s">
        <v>571</v>
      </c>
      <c r="AF14" s="2" t="n">
        <v>443485</v>
      </c>
    </row>
    <row r="15" customFormat="false" ht="15" hidden="false" customHeight="false" outlineLevel="0" collapsed="false">
      <c r="A15" s="0" t="s">
        <v>54</v>
      </c>
      <c r="D15" s="0" t="s">
        <v>571</v>
      </c>
      <c r="H15" s="2" t="n">
        <v>662696</v>
      </c>
      <c r="L15" s="2" t="n">
        <v>2771969</v>
      </c>
      <c r="P15" s="2" t="n">
        <v>2573768</v>
      </c>
      <c r="T15" s="2" t="n">
        <v>6703372</v>
      </c>
      <c r="X15" s="2" t="n">
        <v>2077260</v>
      </c>
      <c r="AB15" s="2" t="n">
        <v>2261959</v>
      </c>
      <c r="AF15" s="2" t="n">
        <v>17051024</v>
      </c>
    </row>
    <row r="16" customFormat="false" ht="15" hidden="false" customHeight="false" outlineLevel="0" collapsed="false">
      <c r="A16" s="0" t="s">
        <v>1854</v>
      </c>
    </row>
    <row r="17" customFormat="false" ht="15" hidden="false" customHeight="false" outlineLevel="0" collapsed="false">
      <c r="A17" s="0" t="s">
        <v>1295</v>
      </c>
      <c r="D17" s="0" t="s">
        <v>571</v>
      </c>
      <c r="H17" s="2" t="n">
        <v>486032</v>
      </c>
      <c r="L17" s="2" t="n">
        <v>932203</v>
      </c>
      <c r="P17" s="2" t="n">
        <v>2019072</v>
      </c>
      <c r="T17" s="2" t="n">
        <v>6703372</v>
      </c>
      <c r="X17" s="2" t="n">
        <v>2077260</v>
      </c>
      <c r="AB17" s="2" t="n">
        <v>2261959</v>
      </c>
      <c r="AF17" s="2" t="n">
        <v>14479898</v>
      </c>
    </row>
    <row r="18" customFormat="false" ht="15" hidden="false" customHeight="false" outlineLevel="0" collapsed="false">
      <c r="A18" s="0" t="s">
        <v>1293</v>
      </c>
      <c r="D18" s="0" t="s">
        <v>571</v>
      </c>
      <c r="H18" s="2" t="n">
        <v>176664</v>
      </c>
      <c r="L18" s="2" t="n">
        <v>1839766</v>
      </c>
      <c r="P18" s="2" t="n">
        <v>554696</v>
      </c>
      <c r="T18" s="0" t="s">
        <v>571</v>
      </c>
      <c r="X18" s="0" t="s">
        <v>571</v>
      </c>
      <c r="AB18" s="0" t="s">
        <v>571</v>
      </c>
      <c r="AF18" s="2" t="n">
        <v>2571126</v>
      </c>
    </row>
    <row r="19" customFormat="false" ht="15" hidden="false" customHeight="false" outlineLevel="0" collapsed="false">
      <c r="A19" s="0" t="s">
        <v>54</v>
      </c>
      <c r="D19" s="0" t="s">
        <v>571</v>
      </c>
      <c r="H19" s="2" t="n">
        <v>662696</v>
      </c>
      <c r="L19" s="2" t="n">
        <v>2771969</v>
      </c>
      <c r="P19" s="2" t="n">
        <v>2573768</v>
      </c>
      <c r="T19" s="2" t="n">
        <v>6703372</v>
      </c>
      <c r="X19" s="2" t="n">
        <v>2077260</v>
      </c>
      <c r="AB19" s="2" t="n">
        <v>2261959</v>
      </c>
      <c r="AF19" s="2" t="n">
        <v>17051024</v>
      </c>
    </row>
  </sheetData>
  <mergeCells count="33">
    <mergeCell ref="C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3"/>
      <c r="AF2" s="3"/>
      <c r="AG2" s="3"/>
    </row>
    <row r="3" customFormat="false" ht="39.75" hidden="false" customHeight="true" outlineLevel="0" collapsed="false"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12" t="s">
        <v>1781</v>
      </c>
      <c r="T3" s="12"/>
      <c r="U3" s="12"/>
      <c r="W3" s="12" t="s">
        <v>1782</v>
      </c>
      <c r="X3" s="12"/>
      <c r="Y3" s="12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4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60</v>
      </c>
      <c r="D6" s="0" t="s">
        <v>571</v>
      </c>
      <c r="H6" s="0" t="s">
        <v>571</v>
      </c>
      <c r="L6" s="0" t="s">
        <v>571</v>
      </c>
      <c r="P6" s="0" t="s">
        <v>571</v>
      </c>
      <c r="T6" s="0" t="s">
        <v>571</v>
      </c>
      <c r="X6" s="0" t="s">
        <v>571</v>
      </c>
      <c r="AB6" s="0" t="s">
        <v>571</v>
      </c>
      <c r="AF6" s="0" t="s">
        <v>571</v>
      </c>
    </row>
    <row r="7" customFormat="false" ht="15" hidden="false" customHeight="false" outlineLevel="0" collapsed="false">
      <c r="A7" s="0" t="s">
        <v>1861</v>
      </c>
      <c r="D7" s="0" t="s">
        <v>571</v>
      </c>
      <c r="H7" s="5" t="n">
        <v>-7483</v>
      </c>
      <c r="L7" s="5" t="n">
        <v>-13555</v>
      </c>
      <c r="P7" s="5" t="n">
        <v>-68956</v>
      </c>
      <c r="T7" s="5" t="n">
        <v>-39724</v>
      </c>
      <c r="X7" s="5" t="n">
        <v>-7913</v>
      </c>
      <c r="AB7" s="5" t="n">
        <v>-2980</v>
      </c>
      <c r="AF7" s="5" t="n">
        <v>-140611</v>
      </c>
    </row>
    <row r="8" customFormat="false" ht="15" hidden="false" customHeight="false" outlineLevel="0" collapsed="false">
      <c r="A8" s="0" t="s">
        <v>1862</v>
      </c>
      <c r="D8" s="0" t="s">
        <v>571</v>
      </c>
      <c r="H8" s="5" t="n">
        <v>-7483</v>
      </c>
      <c r="L8" s="5" t="n">
        <v>-13555</v>
      </c>
      <c r="P8" s="5" t="n">
        <v>-68956</v>
      </c>
      <c r="T8" s="5" t="n">
        <v>-39724</v>
      </c>
      <c r="X8" s="5" t="n">
        <v>-7913</v>
      </c>
      <c r="AB8" s="5" t="n">
        <v>-2980</v>
      </c>
      <c r="AF8" s="5" t="n">
        <v>-140611</v>
      </c>
    </row>
    <row r="9" customFormat="false" ht="15" hidden="false" customHeight="false" outlineLevel="0" collapsed="false">
      <c r="A9" s="0" t="s">
        <v>1854</v>
      </c>
    </row>
    <row r="10" customFormat="false" ht="15" hidden="false" customHeight="false" outlineLevel="0" collapsed="false">
      <c r="A10" s="0" t="s">
        <v>1860</v>
      </c>
      <c r="D10" s="0" t="s">
        <v>571</v>
      </c>
      <c r="H10" s="0" t="s">
        <v>571</v>
      </c>
      <c r="L10" s="0" t="s">
        <v>571</v>
      </c>
      <c r="P10" s="0" t="s">
        <v>571</v>
      </c>
      <c r="T10" s="0" t="s">
        <v>571</v>
      </c>
      <c r="X10" s="0" t="s">
        <v>571</v>
      </c>
      <c r="AB10" s="0" t="s">
        <v>571</v>
      </c>
      <c r="AF10" s="0" t="s">
        <v>571</v>
      </c>
    </row>
    <row r="11" customFormat="false" ht="15" hidden="false" customHeight="false" outlineLevel="0" collapsed="false">
      <c r="A11" s="0" t="s">
        <v>1863</v>
      </c>
      <c r="D11" s="0" t="s">
        <v>571</v>
      </c>
      <c r="H11" s="2" t="n">
        <v>7483</v>
      </c>
      <c r="L11" s="2" t="n">
        <v>13555</v>
      </c>
      <c r="P11" s="2" t="n">
        <v>68956</v>
      </c>
      <c r="T11" s="2" t="n">
        <v>39724</v>
      </c>
      <c r="X11" s="2" t="n">
        <v>7913</v>
      </c>
      <c r="AB11" s="2" t="n">
        <v>2980</v>
      </c>
      <c r="AF11" s="2" t="n">
        <v>140611</v>
      </c>
    </row>
    <row r="12" customFormat="false" ht="15" hidden="false" customHeight="false" outlineLevel="0" collapsed="false">
      <c r="A12" s="0" t="s">
        <v>1862</v>
      </c>
      <c r="D12" s="0" t="s">
        <v>571</v>
      </c>
      <c r="H12" s="2" t="n">
        <v>7483</v>
      </c>
      <c r="L12" s="2" t="n">
        <v>13555</v>
      </c>
      <c r="P12" s="2" t="n">
        <v>68956</v>
      </c>
      <c r="T12" s="2" t="n">
        <v>39724</v>
      </c>
      <c r="X12" s="2" t="n">
        <v>7913</v>
      </c>
      <c r="AB12" s="2" t="n">
        <v>2980</v>
      </c>
      <c r="AF12" s="2" t="n">
        <v>140611</v>
      </c>
    </row>
  </sheetData>
  <mergeCells count="26">
    <mergeCell ref="C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3"/>
      <c r="AF2" s="3"/>
      <c r="AG2" s="3"/>
    </row>
    <row r="3" customFormat="false" ht="39.75" hidden="false" customHeight="true" outlineLevel="0" collapsed="false"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12" t="s">
        <v>1781</v>
      </c>
      <c r="T3" s="12"/>
      <c r="U3" s="12"/>
      <c r="W3" s="12" t="s">
        <v>1782</v>
      </c>
      <c r="X3" s="12"/>
      <c r="Y3" s="12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4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60</v>
      </c>
      <c r="D6" s="0" t="s">
        <v>571</v>
      </c>
      <c r="H6" s="0" t="s">
        <v>571</v>
      </c>
      <c r="L6" s="2" t="n">
        <v>4267</v>
      </c>
      <c r="P6" s="2" t="n">
        <v>4627</v>
      </c>
      <c r="T6" s="0" t="s">
        <v>571</v>
      </c>
      <c r="X6" s="0" t="s">
        <v>571</v>
      </c>
      <c r="AB6" s="0" t="s">
        <v>571</v>
      </c>
      <c r="AF6" s="2" t="n">
        <v>8894</v>
      </c>
    </row>
    <row r="7" customFormat="false" ht="15" hidden="false" customHeight="false" outlineLevel="0" collapsed="false">
      <c r="A7" s="0" t="s">
        <v>1861</v>
      </c>
      <c r="D7" s="0" t="s">
        <v>571</v>
      </c>
      <c r="H7" s="5" t="n">
        <v>-288</v>
      </c>
      <c r="L7" s="5" t="n">
        <v>-733</v>
      </c>
      <c r="P7" s="5" t="n">
        <v>-5993</v>
      </c>
      <c r="T7" s="5" t="n">
        <v>-10273</v>
      </c>
      <c r="X7" s="5" t="n">
        <v>-5063</v>
      </c>
      <c r="AB7" s="5" t="n">
        <v>-4310</v>
      </c>
      <c r="AF7" s="5" t="n">
        <v>-26660</v>
      </c>
    </row>
    <row r="8" customFormat="false" ht="15" hidden="false" customHeight="false" outlineLevel="0" collapsed="false">
      <c r="A8" s="0" t="s">
        <v>1862</v>
      </c>
      <c r="D8" s="0" t="s">
        <v>571</v>
      </c>
      <c r="H8" s="5" t="n">
        <v>-288</v>
      </c>
      <c r="L8" s="2" t="n">
        <v>3534</v>
      </c>
      <c r="P8" s="5" t="n">
        <v>-1366</v>
      </c>
      <c r="T8" s="5" t="n">
        <v>-10273</v>
      </c>
      <c r="X8" s="5" t="n">
        <v>-5063</v>
      </c>
      <c r="AB8" s="5" t="n">
        <v>-4310</v>
      </c>
      <c r="AF8" s="5" t="n">
        <v>-17766</v>
      </c>
    </row>
    <row r="9" customFormat="false" ht="15" hidden="false" customHeight="false" outlineLevel="0" collapsed="false">
      <c r="A9" s="0" t="s">
        <v>1854</v>
      </c>
    </row>
    <row r="10" customFormat="false" ht="15" hidden="false" customHeight="false" outlineLevel="0" collapsed="false">
      <c r="A10" s="0" t="s">
        <v>1860</v>
      </c>
      <c r="D10" s="0" t="s">
        <v>571</v>
      </c>
      <c r="H10" s="0" t="s">
        <v>571</v>
      </c>
      <c r="L10" s="5" t="n">
        <v>-4267</v>
      </c>
      <c r="P10" s="5" t="n">
        <v>-4627</v>
      </c>
      <c r="T10" s="0" t="s">
        <v>571</v>
      </c>
      <c r="X10" s="0" t="s">
        <v>571</v>
      </c>
      <c r="AB10" s="0" t="s">
        <v>571</v>
      </c>
      <c r="AF10" s="5" t="n">
        <v>-8894</v>
      </c>
    </row>
    <row r="11" customFormat="false" ht="15" hidden="false" customHeight="false" outlineLevel="0" collapsed="false">
      <c r="A11" s="0" t="s">
        <v>1863</v>
      </c>
      <c r="D11" s="0" t="s">
        <v>571</v>
      </c>
      <c r="H11" s="2" t="n">
        <v>288</v>
      </c>
      <c r="L11" s="2" t="n">
        <v>733</v>
      </c>
      <c r="P11" s="2" t="n">
        <v>5993</v>
      </c>
      <c r="T11" s="2" t="n">
        <v>10273</v>
      </c>
      <c r="X11" s="2" t="n">
        <v>5063</v>
      </c>
      <c r="AB11" s="2" t="n">
        <v>4310</v>
      </c>
      <c r="AF11" s="2" t="n">
        <v>26660</v>
      </c>
    </row>
    <row r="12" customFormat="false" ht="15" hidden="false" customHeight="false" outlineLevel="0" collapsed="false">
      <c r="A12" s="0" t="s">
        <v>1862</v>
      </c>
      <c r="D12" s="0" t="s">
        <v>571</v>
      </c>
      <c r="H12" s="2" t="n">
        <v>288</v>
      </c>
      <c r="L12" s="5" t="n">
        <v>-3534</v>
      </c>
      <c r="P12" s="2" t="n">
        <v>1366</v>
      </c>
      <c r="T12" s="2" t="n">
        <v>10273</v>
      </c>
      <c r="X12" s="2" t="n">
        <v>5063</v>
      </c>
      <c r="AB12" s="2" t="n">
        <v>4310</v>
      </c>
      <c r="AF12" s="2" t="n">
        <v>17766</v>
      </c>
    </row>
  </sheetData>
  <mergeCells count="26">
    <mergeCell ref="C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369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370</v>
      </c>
      <c r="D5" s="2" t="n">
        <v>1381014</v>
      </c>
      <c r="H5" s="2" t="n">
        <v>1129553</v>
      </c>
      <c r="L5" s="0" t="s">
        <v>371</v>
      </c>
    </row>
    <row r="6" customFormat="false" ht="15" hidden="false" customHeight="false" outlineLevel="0" collapsed="false">
      <c r="A6" s="0" t="s">
        <v>51</v>
      </c>
      <c r="D6" s="2" t="n">
        <v>459256</v>
      </c>
      <c r="H6" s="2" t="n">
        <v>389297</v>
      </c>
      <c r="L6" s="0" t="s">
        <v>372</v>
      </c>
    </row>
    <row r="7" customFormat="false" ht="39.75" hidden="false" customHeight="true" outlineLevel="0" collapsed="false">
      <c r="A7" s="7" t="s">
        <v>373</v>
      </c>
      <c r="D7" s="2" t="n">
        <v>248381</v>
      </c>
      <c r="H7" s="2" t="n">
        <v>143575</v>
      </c>
      <c r="L7" s="0" t="s">
        <v>374</v>
      </c>
    </row>
    <row r="8" customFormat="false" ht="39.75" hidden="false" customHeight="true" outlineLevel="0" collapsed="false">
      <c r="A8" s="11" t="s">
        <v>375</v>
      </c>
      <c r="D8" s="2" t="n">
        <v>2088651</v>
      </c>
      <c r="H8" s="2" t="n">
        <v>1662425</v>
      </c>
      <c r="L8" s="0" t="s">
        <v>376</v>
      </c>
    </row>
    <row r="9" customFormat="false" ht="15" hidden="false" customHeight="false" outlineLevel="0" collapsed="false">
      <c r="A9" s="0" t="s">
        <v>377</v>
      </c>
      <c r="D9" s="5" t="n">
        <v>-995602</v>
      </c>
      <c r="H9" s="5" t="n">
        <v>-92313</v>
      </c>
      <c r="L9" s="0" t="s">
        <v>378</v>
      </c>
    </row>
    <row r="10" customFormat="false" ht="39.75" hidden="false" customHeight="true" outlineLevel="0" collapsed="false">
      <c r="A10" s="7" t="s">
        <v>307</v>
      </c>
      <c r="D10" s="2" t="n">
        <v>1093049</v>
      </c>
      <c r="H10" s="2" t="n">
        <v>1570112</v>
      </c>
      <c r="L10" s="0" t="s">
        <v>308</v>
      </c>
    </row>
    <row r="11" customFormat="false" ht="39.75" hidden="false" customHeight="true" outlineLevel="0" collapsed="false">
      <c r="A11" s="7" t="s">
        <v>379</v>
      </c>
      <c r="D11" s="2" t="n">
        <v>54592187</v>
      </c>
      <c r="H11" s="2" t="n">
        <v>51083192</v>
      </c>
      <c r="L11" s="0" t="s">
        <v>380</v>
      </c>
    </row>
    <row r="12" customFormat="false" ht="39.75" hidden="false" customHeight="true" outlineLevel="0" collapsed="false">
      <c r="A12" s="7" t="s">
        <v>381</v>
      </c>
      <c r="D12" s="2" t="n">
        <v>11099866</v>
      </c>
      <c r="H12" s="2" t="n">
        <v>12844814</v>
      </c>
      <c r="L12" s="0" t="s">
        <v>382</v>
      </c>
    </row>
    <row r="13" customFormat="false" ht="39.75" hidden="false" customHeight="true" outlineLevel="0" collapsed="false">
      <c r="A13" s="11" t="s">
        <v>383</v>
      </c>
      <c r="D13" s="0" t="s">
        <v>384</v>
      </c>
      <c r="H13" s="0" t="s">
        <v>385</v>
      </c>
    </row>
    <row r="14" customFormat="false" ht="39.75" hidden="false" customHeight="true" outlineLevel="0" collapsed="false">
      <c r="A14" s="7" t="s">
        <v>386</v>
      </c>
      <c r="D14" s="0" t="s">
        <v>387</v>
      </c>
      <c r="H14" s="0" t="s">
        <v>388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3"/>
      <c r="AF2" s="3"/>
      <c r="AG2" s="3"/>
    </row>
    <row r="3" customFormat="false" ht="39.75" hidden="false" customHeight="true" outlineLevel="0" collapsed="false"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12" t="s">
        <v>1781</v>
      </c>
      <c r="T3" s="12"/>
      <c r="U3" s="12"/>
      <c r="W3" s="12" t="s">
        <v>1782</v>
      </c>
      <c r="X3" s="12"/>
      <c r="Y3" s="12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4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60</v>
      </c>
      <c r="D6" s="0" t="s">
        <v>571</v>
      </c>
      <c r="H6" s="2" t="n">
        <v>23515</v>
      </c>
      <c r="L6" s="2" t="n">
        <v>91152</v>
      </c>
      <c r="P6" s="2" t="n">
        <v>302604</v>
      </c>
      <c r="T6" s="2" t="n">
        <v>72206</v>
      </c>
      <c r="X6" s="2" t="n">
        <v>19206</v>
      </c>
      <c r="AB6" s="2" t="n">
        <v>33221</v>
      </c>
      <c r="AF6" s="2" t="n">
        <v>541904</v>
      </c>
    </row>
    <row r="7" customFormat="false" ht="15" hidden="false" customHeight="false" outlineLevel="0" collapsed="false">
      <c r="A7" s="0" t="s">
        <v>1861</v>
      </c>
      <c r="D7" s="0" t="s">
        <v>571</v>
      </c>
      <c r="H7" s="5" t="n">
        <v>-78300</v>
      </c>
      <c r="L7" s="5" t="n">
        <v>-379379</v>
      </c>
      <c r="P7" s="5" t="n">
        <v>-784238</v>
      </c>
      <c r="T7" s="5" t="n">
        <v>-552738</v>
      </c>
      <c r="X7" s="5" t="n">
        <v>-49350</v>
      </c>
      <c r="AB7" s="5" t="n">
        <v>-39017</v>
      </c>
      <c r="AF7" s="5" t="n">
        <v>-1883022</v>
      </c>
    </row>
    <row r="8" customFormat="false" ht="15" hidden="false" customHeight="false" outlineLevel="0" collapsed="false">
      <c r="A8" s="0" t="s">
        <v>1862</v>
      </c>
      <c r="D8" s="0" t="s">
        <v>571</v>
      </c>
      <c r="H8" s="5" t="n">
        <v>-54785</v>
      </c>
      <c r="L8" s="5" t="n">
        <v>-288227</v>
      </c>
      <c r="P8" s="5" t="n">
        <v>-481634</v>
      </c>
      <c r="T8" s="5" t="n">
        <v>-480532</v>
      </c>
      <c r="X8" s="5" t="n">
        <v>-30144</v>
      </c>
      <c r="AB8" s="5" t="n">
        <v>-5796</v>
      </c>
      <c r="AF8" s="5" t="n">
        <v>-1341118</v>
      </c>
    </row>
    <row r="9" customFormat="false" ht="15" hidden="false" customHeight="false" outlineLevel="0" collapsed="false">
      <c r="A9" s="0" t="s">
        <v>1854</v>
      </c>
    </row>
    <row r="10" customFormat="false" ht="15" hidden="false" customHeight="false" outlineLevel="0" collapsed="false">
      <c r="A10" s="0" t="s">
        <v>1860</v>
      </c>
      <c r="D10" s="0" t="s">
        <v>571</v>
      </c>
      <c r="H10" s="2" t="n">
        <v>78300</v>
      </c>
      <c r="L10" s="2" t="n">
        <v>379379</v>
      </c>
      <c r="P10" s="2" t="n">
        <v>784238</v>
      </c>
      <c r="T10" s="2" t="n">
        <v>552738</v>
      </c>
      <c r="X10" s="2" t="n">
        <v>49350</v>
      </c>
      <c r="AB10" s="2" t="n">
        <v>39017</v>
      </c>
      <c r="AF10" s="2" t="n">
        <v>1883022</v>
      </c>
    </row>
    <row r="11" customFormat="false" ht="15" hidden="false" customHeight="false" outlineLevel="0" collapsed="false">
      <c r="A11" s="0" t="s">
        <v>1861</v>
      </c>
      <c r="D11" s="0" t="s">
        <v>571</v>
      </c>
      <c r="H11" s="5" t="n">
        <v>-23515</v>
      </c>
      <c r="L11" s="5" t="n">
        <v>-91152</v>
      </c>
      <c r="P11" s="5" t="n">
        <v>-302604</v>
      </c>
      <c r="T11" s="5" t="n">
        <v>-72206</v>
      </c>
      <c r="X11" s="5" t="n">
        <v>-19206</v>
      </c>
      <c r="AB11" s="5" t="n">
        <v>-33221</v>
      </c>
      <c r="AF11" s="5" t="n">
        <v>-541904</v>
      </c>
    </row>
    <row r="12" customFormat="false" ht="15" hidden="false" customHeight="false" outlineLevel="0" collapsed="false">
      <c r="A12" s="0" t="s">
        <v>1862</v>
      </c>
      <c r="D12" s="0" t="s">
        <v>571</v>
      </c>
      <c r="H12" s="2" t="n">
        <v>54785</v>
      </c>
      <c r="L12" s="2" t="n">
        <v>288227</v>
      </c>
      <c r="P12" s="2" t="n">
        <v>481634</v>
      </c>
      <c r="T12" s="2" t="n">
        <v>480532</v>
      </c>
      <c r="X12" s="2" t="n">
        <v>30144</v>
      </c>
      <c r="AB12" s="2" t="n">
        <v>5796</v>
      </c>
      <c r="AF12" s="2" t="n">
        <v>1341118</v>
      </c>
    </row>
  </sheetData>
  <mergeCells count="26">
    <mergeCell ref="C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3"/>
      <c r="AF2" s="3"/>
      <c r="AG2" s="3"/>
    </row>
    <row r="3" customFormat="false" ht="39.75" hidden="false" customHeight="true" outlineLevel="0" collapsed="false"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12" t="s">
        <v>1781</v>
      </c>
      <c r="T3" s="12"/>
      <c r="U3" s="12"/>
      <c r="W3" s="12" t="s">
        <v>1782</v>
      </c>
      <c r="X3" s="12"/>
      <c r="Y3" s="12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4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60</v>
      </c>
      <c r="D6" s="0" t="s">
        <v>571</v>
      </c>
      <c r="H6" s="2" t="n">
        <v>112209</v>
      </c>
      <c r="L6" s="2" t="n">
        <v>410507</v>
      </c>
      <c r="P6" s="2" t="n">
        <v>397542</v>
      </c>
      <c r="T6" s="2" t="n">
        <v>1197961</v>
      </c>
      <c r="X6" s="2" t="n">
        <v>393717</v>
      </c>
      <c r="AB6" s="2" t="n">
        <v>702610</v>
      </c>
      <c r="AF6" s="2" t="n">
        <v>3214546</v>
      </c>
    </row>
    <row r="7" customFormat="false" ht="15" hidden="false" customHeight="false" outlineLevel="0" collapsed="false">
      <c r="A7" s="0" t="s">
        <v>1861</v>
      </c>
      <c r="D7" s="0" t="s">
        <v>571</v>
      </c>
      <c r="H7" s="5" t="n">
        <v>-10882</v>
      </c>
      <c r="L7" s="5" t="n">
        <v>-24505</v>
      </c>
      <c r="P7" s="5" t="n">
        <v>-20551</v>
      </c>
      <c r="T7" s="5" t="n">
        <v>-98565</v>
      </c>
      <c r="X7" s="5" t="n">
        <v>-52368</v>
      </c>
      <c r="AB7" s="5" t="n">
        <v>-52297</v>
      </c>
      <c r="AF7" s="5" t="n">
        <v>-259168</v>
      </c>
    </row>
    <row r="8" customFormat="false" ht="15" hidden="false" customHeight="false" outlineLevel="0" collapsed="false">
      <c r="A8" s="0" t="s">
        <v>1862</v>
      </c>
      <c r="D8" s="0" t="s">
        <v>571</v>
      </c>
      <c r="H8" s="2" t="n">
        <v>101327</v>
      </c>
      <c r="L8" s="2" t="n">
        <v>386002</v>
      </c>
      <c r="P8" s="2" t="n">
        <v>376991</v>
      </c>
      <c r="T8" s="2" t="n">
        <v>1099396</v>
      </c>
      <c r="X8" s="2" t="n">
        <v>341349</v>
      </c>
      <c r="AB8" s="2" t="n">
        <v>650313</v>
      </c>
      <c r="AF8" s="2" t="n">
        <v>2955378</v>
      </c>
    </row>
    <row r="9" customFormat="false" ht="15" hidden="false" customHeight="false" outlineLevel="0" collapsed="false">
      <c r="A9" s="0" t="s">
        <v>1854</v>
      </c>
    </row>
    <row r="10" customFormat="false" ht="15" hidden="false" customHeight="false" outlineLevel="0" collapsed="false">
      <c r="A10" s="0" t="s">
        <v>1860</v>
      </c>
      <c r="D10" s="0" t="s">
        <v>571</v>
      </c>
      <c r="H10" s="2" t="n">
        <v>10882</v>
      </c>
      <c r="L10" s="2" t="n">
        <v>24505</v>
      </c>
      <c r="P10" s="2" t="n">
        <v>20551</v>
      </c>
      <c r="T10" s="2" t="n">
        <v>98565</v>
      </c>
      <c r="X10" s="2" t="n">
        <v>52368</v>
      </c>
      <c r="AB10" s="2" t="n">
        <v>52297</v>
      </c>
      <c r="AF10" s="2" t="n">
        <v>259168</v>
      </c>
    </row>
    <row r="11" customFormat="false" ht="15" hidden="false" customHeight="false" outlineLevel="0" collapsed="false">
      <c r="A11" s="0" t="s">
        <v>1861</v>
      </c>
      <c r="D11" s="0" t="s">
        <v>571</v>
      </c>
      <c r="H11" s="5" t="n">
        <v>-112209</v>
      </c>
      <c r="L11" s="5" t="n">
        <v>-410507</v>
      </c>
      <c r="P11" s="5" t="n">
        <v>-397542</v>
      </c>
      <c r="T11" s="5" t="n">
        <v>-1197961</v>
      </c>
      <c r="X11" s="5" t="n">
        <v>-393717</v>
      </c>
      <c r="AB11" s="5" t="n">
        <v>-702610</v>
      </c>
      <c r="AF11" s="5" t="n">
        <v>-3214546</v>
      </c>
    </row>
    <row r="12" customFormat="false" ht="15" hidden="false" customHeight="false" outlineLevel="0" collapsed="false">
      <c r="A12" s="0" t="s">
        <v>1862</v>
      </c>
      <c r="D12" s="0" t="s">
        <v>571</v>
      </c>
      <c r="H12" s="5" t="n">
        <v>-101327</v>
      </c>
      <c r="L12" s="5" t="n">
        <v>-386002</v>
      </c>
      <c r="P12" s="5" t="n">
        <v>-376991</v>
      </c>
      <c r="T12" s="5" t="n">
        <v>-1099396</v>
      </c>
      <c r="X12" s="5" t="n">
        <v>-341349</v>
      </c>
      <c r="AB12" s="5" t="n">
        <v>-650313</v>
      </c>
      <c r="AF12" s="5" t="n">
        <v>-2955378</v>
      </c>
    </row>
  </sheetData>
  <mergeCells count="26">
    <mergeCell ref="C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3"/>
      <c r="AF2" s="3"/>
      <c r="AG2" s="3"/>
    </row>
    <row r="3" customFormat="false" ht="39.75" hidden="false" customHeight="true" outlineLevel="0" collapsed="false"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4" t="s">
        <v>1864</v>
      </c>
      <c r="T3" s="4"/>
      <c r="U3" s="4"/>
      <c r="W3" s="4" t="s">
        <v>1865</v>
      </c>
      <c r="X3" s="4"/>
      <c r="Y3" s="4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4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60</v>
      </c>
      <c r="D6" s="0" t="s">
        <v>571</v>
      </c>
      <c r="H6" s="0" t="s">
        <v>571</v>
      </c>
      <c r="L6" s="0" t="s">
        <v>571</v>
      </c>
      <c r="P6" s="0" t="s">
        <v>571</v>
      </c>
      <c r="T6" s="0" t="s">
        <v>571</v>
      </c>
      <c r="X6" s="0" t="s">
        <v>571</v>
      </c>
      <c r="AB6" s="0" t="s">
        <v>571</v>
      </c>
      <c r="AF6" s="0" t="s">
        <v>571</v>
      </c>
    </row>
    <row r="7" customFormat="false" ht="15" hidden="false" customHeight="false" outlineLevel="0" collapsed="false">
      <c r="A7" s="0" t="s">
        <v>1861</v>
      </c>
      <c r="D7" s="0" t="s">
        <v>571</v>
      </c>
      <c r="H7" s="5" t="n">
        <v>-30629</v>
      </c>
      <c r="L7" s="5" t="n">
        <v>-168812</v>
      </c>
      <c r="P7" s="5" t="n">
        <v>-1992343</v>
      </c>
      <c r="T7" s="5" t="n">
        <v>-22684</v>
      </c>
      <c r="X7" s="5" t="n">
        <v>-3212</v>
      </c>
      <c r="AB7" s="0" t="s">
        <v>571</v>
      </c>
      <c r="AF7" s="5" t="n">
        <v>-2217680</v>
      </c>
    </row>
    <row r="8" customFormat="false" ht="15" hidden="false" customHeight="false" outlineLevel="0" collapsed="false">
      <c r="A8" s="0" t="s">
        <v>1862</v>
      </c>
      <c r="D8" s="0" t="s">
        <v>571</v>
      </c>
      <c r="H8" s="5" t="n">
        <v>-30629</v>
      </c>
      <c r="L8" s="5" t="n">
        <v>-168812</v>
      </c>
      <c r="P8" s="5" t="n">
        <v>-1992343</v>
      </c>
      <c r="T8" s="5" t="n">
        <v>-22684</v>
      </c>
      <c r="X8" s="5" t="n">
        <v>-3212</v>
      </c>
      <c r="AB8" s="0" t="s">
        <v>571</v>
      </c>
      <c r="AF8" s="5" t="n">
        <v>-2217680</v>
      </c>
    </row>
    <row r="9" customFormat="false" ht="15" hidden="false" customHeight="false" outlineLevel="0" collapsed="false">
      <c r="A9" s="0" t="s">
        <v>1854</v>
      </c>
    </row>
    <row r="10" customFormat="false" ht="15" hidden="false" customHeight="false" outlineLevel="0" collapsed="false">
      <c r="A10" s="0" t="s">
        <v>1860</v>
      </c>
      <c r="D10" s="0" t="s">
        <v>571</v>
      </c>
      <c r="H10" s="0" t="s">
        <v>571</v>
      </c>
      <c r="L10" s="0" t="s">
        <v>571</v>
      </c>
      <c r="P10" s="0" t="s">
        <v>571</v>
      </c>
      <c r="T10" s="0" t="s">
        <v>571</v>
      </c>
      <c r="X10" s="0" t="s">
        <v>571</v>
      </c>
      <c r="AB10" s="0" t="s">
        <v>571</v>
      </c>
      <c r="AF10" s="0" t="s">
        <v>571</v>
      </c>
    </row>
    <row r="11" customFormat="false" ht="15" hidden="false" customHeight="false" outlineLevel="0" collapsed="false">
      <c r="A11" s="0" t="s">
        <v>1861</v>
      </c>
      <c r="D11" s="0" t="s">
        <v>571</v>
      </c>
      <c r="H11" s="2" t="n">
        <v>30629</v>
      </c>
      <c r="L11" s="2" t="n">
        <v>168812</v>
      </c>
      <c r="P11" s="2" t="n">
        <v>1992343</v>
      </c>
      <c r="T11" s="2" t="n">
        <v>22684</v>
      </c>
      <c r="X11" s="2" t="n">
        <v>3212</v>
      </c>
      <c r="AB11" s="0" t="s">
        <v>571</v>
      </c>
      <c r="AF11" s="2" t="n">
        <v>2217680</v>
      </c>
    </row>
    <row r="12" customFormat="false" ht="15" hidden="false" customHeight="false" outlineLevel="0" collapsed="false">
      <c r="A12" s="0" t="s">
        <v>1862</v>
      </c>
      <c r="D12" s="0" t="s">
        <v>571</v>
      </c>
      <c r="H12" s="2" t="n">
        <v>30629</v>
      </c>
      <c r="L12" s="2" t="n">
        <v>168812</v>
      </c>
      <c r="P12" s="2" t="n">
        <v>1992343</v>
      </c>
      <c r="T12" s="2" t="n">
        <v>22684</v>
      </c>
      <c r="X12" s="2" t="n">
        <v>3212</v>
      </c>
      <c r="AB12" s="0" t="s">
        <v>571</v>
      </c>
      <c r="AF12" s="2" t="n">
        <v>2217680</v>
      </c>
    </row>
  </sheetData>
  <mergeCells count="26">
    <mergeCell ref="C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3"/>
      <c r="AF2" s="3"/>
      <c r="AG2" s="3"/>
    </row>
    <row r="3" customFormat="false" ht="39.75" hidden="false" customHeight="true" outlineLevel="0" collapsed="false"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4" t="s">
        <v>1864</v>
      </c>
      <c r="T3" s="4"/>
      <c r="U3" s="4"/>
      <c r="W3" s="4" t="s">
        <v>1865</v>
      </c>
      <c r="X3" s="4"/>
      <c r="Y3" s="4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4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60</v>
      </c>
      <c r="D6" s="0" t="s">
        <v>571</v>
      </c>
      <c r="H6" s="0" t="s">
        <v>571</v>
      </c>
      <c r="L6" s="0" t="s">
        <v>571</v>
      </c>
      <c r="P6" s="0" t="s">
        <v>571</v>
      </c>
      <c r="T6" s="0" t="s">
        <v>571</v>
      </c>
      <c r="X6" s="0" t="s">
        <v>571</v>
      </c>
      <c r="AB6" s="0" t="s">
        <v>571</v>
      </c>
      <c r="AF6" s="0" t="s">
        <v>571</v>
      </c>
    </row>
    <row r="7" customFormat="false" ht="15" hidden="false" customHeight="false" outlineLevel="0" collapsed="false">
      <c r="A7" s="0" t="s">
        <v>1861</v>
      </c>
      <c r="D7" s="0" t="s">
        <v>571</v>
      </c>
      <c r="H7" s="5" t="n">
        <v>-5687</v>
      </c>
      <c r="L7" s="5" t="n">
        <v>-4281</v>
      </c>
      <c r="P7" s="5" t="n">
        <v>-20192</v>
      </c>
      <c r="T7" s="5" t="n">
        <v>-6784</v>
      </c>
      <c r="X7" s="5" t="n">
        <v>-3208</v>
      </c>
      <c r="AB7" s="5" t="n">
        <v>-1606</v>
      </c>
      <c r="AF7" s="5" t="n">
        <v>-41758</v>
      </c>
    </row>
    <row r="8" customFormat="false" ht="15" hidden="false" customHeight="false" outlineLevel="0" collapsed="false">
      <c r="A8" s="0" t="s">
        <v>1862</v>
      </c>
      <c r="D8" s="0" t="s">
        <v>571</v>
      </c>
      <c r="H8" s="5" t="n">
        <v>-5687</v>
      </c>
      <c r="L8" s="5" t="n">
        <v>-4281</v>
      </c>
      <c r="P8" s="5" t="n">
        <v>-20192</v>
      </c>
      <c r="T8" s="5" t="n">
        <v>-6784</v>
      </c>
      <c r="X8" s="5" t="n">
        <v>-3208</v>
      </c>
      <c r="AB8" s="5" t="n">
        <v>-1606</v>
      </c>
      <c r="AF8" s="5" t="n">
        <v>-41758</v>
      </c>
    </row>
    <row r="9" customFormat="false" ht="15" hidden="false" customHeight="false" outlineLevel="0" collapsed="false">
      <c r="A9" s="0" t="s">
        <v>1854</v>
      </c>
    </row>
    <row r="10" customFormat="false" ht="15" hidden="false" customHeight="false" outlineLevel="0" collapsed="false">
      <c r="A10" s="0" t="s">
        <v>1860</v>
      </c>
      <c r="D10" s="0" t="s">
        <v>571</v>
      </c>
      <c r="H10" s="0" t="s">
        <v>571</v>
      </c>
      <c r="L10" s="0" t="s">
        <v>571</v>
      </c>
      <c r="P10" s="0" t="s">
        <v>571</v>
      </c>
      <c r="T10" s="0" t="s">
        <v>571</v>
      </c>
      <c r="X10" s="0" t="s">
        <v>571</v>
      </c>
      <c r="AB10" s="0" t="s">
        <v>571</v>
      </c>
      <c r="AF10" s="0" t="s">
        <v>571</v>
      </c>
    </row>
    <row r="11" customFormat="false" ht="15" hidden="false" customHeight="false" outlineLevel="0" collapsed="false">
      <c r="A11" s="0" t="s">
        <v>1861</v>
      </c>
      <c r="D11" s="0" t="s">
        <v>571</v>
      </c>
      <c r="H11" s="2" t="n">
        <v>5687</v>
      </c>
      <c r="L11" s="2" t="n">
        <v>4281</v>
      </c>
      <c r="P11" s="2" t="n">
        <v>20192</v>
      </c>
      <c r="T11" s="2" t="n">
        <v>6784</v>
      </c>
      <c r="X11" s="2" t="n">
        <v>3208</v>
      </c>
      <c r="AB11" s="2" t="n">
        <v>1606</v>
      </c>
      <c r="AF11" s="2" t="n">
        <v>41758</v>
      </c>
    </row>
    <row r="12" customFormat="false" ht="15" hidden="false" customHeight="false" outlineLevel="0" collapsed="false">
      <c r="A12" s="0" t="s">
        <v>1862</v>
      </c>
      <c r="D12" s="0" t="s">
        <v>571</v>
      </c>
      <c r="H12" s="2" t="n">
        <v>5687</v>
      </c>
      <c r="L12" s="2" t="n">
        <v>4281</v>
      </c>
      <c r="P12" s="2" t="n">
        <v>20192</v>
      </c>
      <c r="T12" s="2" t="n">
        <v>6784</v>
      </c>
      <c r="X12" s="2" t="n">
        <v>3208</v>
      </c>
      <c r="AB12" s="2" t="n">
        <v>1606</v>
      </c>
      <c r="AF12" s="2" t="n">
        <v>41758</v>
      </c>
    </row>
  </sheetData>
  <mergeCells count="26">
    <mergeCell ref="C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0" t="s">
        <v>1846</v>
      </c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926</v>
      </c>
      <c r="D5" s="5" t="n">
        <v>-10675</v>
      </c>
      <c r="H5" s="5" t="n">
        <v>-2343</v>
      </c>
    </row>
    <row r="6" customFormat="false" ht="15" hidden="false" customHeight="false" outlineLevel="0" collapsed="false">
      <c r="A6" s="0" t="s">
        <v>1216</v>
      </c>
      <c r="D6" s="2" t="n">
        <v>516</v>
      </c>
      <c r="H6" s="0" t="s">
        <v>571</v>
      </c>
    </row>
    <row r="7" customFormat="false" ht="15" hidden="false" customHeight="false" outlineLevel="0" collapsed="false">
      <c r="A7" s="0" t="s">
        <v>1473</v>
      </c>
      <c r="D7" s="5" t="n">
        <v>-9684</v>
      </c>
      <c r="H7" s="2" t="n">
        <v>415</v>
      </c>
    </row>
    <row r="8" customFormat="false" ht="15" hidden="false" customHeight="false" outlineLevel="0" collapsed="false">
      <c r="A8" s="0" t="s">
        <v>1847</v>
      </c>
      <c r="D8" s="5" t="n">
        <v>-4235</v>
      </c>
      <c r="H8" s="5" t="n">
        <v>-22571</v>
      </c>
    </row>
    <row r="9" customFormat="false" ht="15" hidden="false" customHeight="false" outlineLevel="0" collapsed="false">
      <c r="A9" s="0" t="s">
        <v>1859</v>
      </c>
      <c r="D9" s="2" t="n">
        <v>108494</v>
      </c>
      <c r="H9" s="5" t="n">
        <v>-94339</v>
      </c>
    </row>
    <row r="10" customFormat="false" ht="15" hidden="false" customHeight="false" outlineLevel="0" collapsed="false">
      <c r="A10" s="0" t="s">
        <v>54</v>
      </c>
      <c r="D10" s="2" t="n">
        <v>84416</v>
      </c>
      <c r="H10" s="5" t="n">
        <v>-118838</v>
      </c>
    </row>
  </sheetData>
  <mergeCells count="5">
    <mergeCell ref="C2:I2"/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1866</v>
      </c>
      <c r="D5" s="2" t="n">
        <v>817</v>
      </c>
      <c r="H5" s="5" t="n">
        <v>-826</v>
      </c>
      <c r="L5" s="5" t="n">
        <v>-3248</v>
      </c>
    </row>
    <row r="6" customFormat="false" ht="15" hidden="false" customHeight="false" outlineLevel="0" collapsed="false">
      <c r="A6" s="0" t="s">
        <v>1867</v>
      </c>
      <c r="D6" s="5" t="n">
        <v>-4775</v>
      </c>
      <c r="H6" s="5" t="n">
        <v>-4762</v>
      </c>
      <c r="L6" s="5" t="n">
        <v>-286</v>
      </c>
    </row>
    <row r="7" customFormat="false" ht="15" hidden="false" customHeight="false" outlineLevel="0" collapsed="false">
      <c r="A7" s="0" t="s">
        <v>1868</v>
      </c>
      <c r="D7" s="5" t="n">
        <v>-36154</v>
      </c>
      <c r="H7" s="5" t="n">
        <v>-37698</v>
      </c>
      <c r="L7" s="5" t="n">
        <v>-22160</v>
      </c>
    </row>
    <row r="8" customFormat="false" ht="15" hidden="false" customHeight="false" outlineLevel="0" collapsed="false">
      <c r="A8" s="0" t="s">
        <v>1869</v>
      </c>
      <c r="D8" s="5" t="n">
        <v>-40112</v>
      </c>
      <c r="H8" s="5" t="n">
        <v>-43286</v>
      </c>
      <c r="L8" s="5" t="n">
        <v>-25694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128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9.75" hidden="false" customHeight="true" outlineLevel="0" collapsed="false">
      <c r="A3" s="0" t="s">
        <v>574</v>
      </c>
      <c r="C3" s="3" t="s">
        <v>541</v>
      </c>
      <c r="D3" s="3"/>
      <c r="E3" s="3"/>
      <c r="G3" s="6" t="s">
        <v>1855</v>
      </c>
      <c r="H3" s="6"/>
      <c r="I3" s="6"/>
      <c r="K3" s="4" t="s">
        <v>1774</v>
      </c>
      <c r="L3" s="4"/>
      <c r="M3" s="4"/>
      <c r="O3" s="4" t="s">
        <v>1775</v>
      </c>
      <c r="P3" s="4"/>
      <c r="Q3" s="4"/>
      <c r="S3" s="4" t="s">
        <v>1864</v>
      </c>
      <c r="T3" s="4"/>
      <c r="U3" s="4"/>
      <c r="W3" s="4" t="s">
        <v>1865</v>
      </c>
      <c r="X3" s="4"/>
      <c r="Y3" s="4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70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57</v>
      </c>
      <c r="D6" s="3"/>
      <c r="E6" s="3"/>
      <c r="F6" s="3"/>
      <c r="G6" s="3"/>
      <c r="H6" s="3"/>
      <c r="I6" s="3"/>
      <c r="K6" s="3"/>
      <c r="L6" s="3"/>
      <c r="M6" s="3"/>
      <c r="O6" s="3"/>
      <c r="P6" s="3"/>
      <c r="Q6" s="3"/>
      <c r="S6" s="3"/>
      <c r="T6" s="3"/>
      <c r="U6" s="3"/>
      <c r="W6" s="3"/>
      <c r="X6" s="3"/>
      <c r="Y6" s="3"/>
      <c r="AA6" s="3"/>
      <c r="AB6" s="3"/>
      <c r="AC6" s="3"/>
      <c r="AE6" s="3"/>
      <c r="AF6" s="3"/>
      <c r="AG6" s="3"/>
    </row>
    <row r="7" customFormat="false" ht="15" hidden="false" customHeight="false" outlineLevel="0" collapsed="false">
      <c r="A7" s="0" t="s">
        <v>517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  <c r="X7" s="0" t="s">
        <v>571</v>
      </c>
      <c r="AB7" s="2" t="n">
        <v>377928</v>
      </c>
      <c r="AF7" s="2" t="n">
        <v>377928</v>
      </c>
    </row>
    <row r="8" customFormat="false" ht="15" hidden="false" customHeight="false" outlineLevel="0" collapsed="false">
      <c r="A8" s="0" t="s">
        <v>112</v>
      </c>
      <c r="D8" s="0" t="s">
        <v>571</v>
      </c>
      <c r="H8" s="0" t="s">
        <v>571</v>
      </c>
      <c r="L8" s="2" t="n">
        <v>424930</v>
      </c>
      <c r="P8" s="2" t="n">
        <v>50000</v>
      </c>
      <c r="T8" s="2" t="n">
        <v>3191574</v>
      </c>
      <c r="X8" s="0" t="s">
        <v>571</v>
      </c>
      <c r="AB8" s="2" t="n">
        <v>180542</v>
      </c>
      <c r="AF8" s="2" t="n">
        <v>3847046</v>
      </c>
    </row>
    <row r="9" customFormat="false" ht="15" hidden="false" customHeight="false" outlineLevel="0" collapsed="false">
      <c r="A9" s="0" t="s">
        <v>54</v>
      </c>
      <c r="D9" s="0" t="s">
        <v>571</v>
      </c>
      <c r="H9" s="0" t="s">
        <v>571</v>
      </c>
      <c r="L9" s="2" t="n">
        <v>424930</v>
      </c>
      <c r="P9" s="2" t="n">
        <v>50000</v>
      </c>
      <c r="T9" s="2" t="n">
        <v>3191574</v>
      </c>
      <c r="X9" s="0" t="s">
        <v>571</v>
      </c>
      <c r="AB9" s="2" t="n">
        <v>558470</v>
      </c>
      <c r="AF9" s="2" t="n">
        <v>4224974</v>
      </c>
    </row>
    <row r="10" customFormat="false" ht="15" hidden="false" customHeight="false" outlineLevel="0" collapsed="false">
      <c r="A10" s="0" t="s">
        <v>1854</v>
      </c>
    </row>
    <row r="11" customFormat="false" ht="15" hidden="false" customHeight="false" outlineLevel="0" collapsed="false">
      <c r="A11" s="0" t="s">
        <v>1295</v>
      </c>
      <c r="D11" s="0" t="s">
        <v>571</v>
      </c>
      <c r="H11" s="0" t="s">
        <v>571</v>
      </c>
      <c r="L11" s="2" t="n">
        <v>124930</v>
      </c>
      <c r="P11" s="0" t="s">
        <v>571</v>
      </c>
      <c r="T11" s="2" t="n">
        <v>1641574</v>
      </c>
      <c r="X11" s="0" t="s">
        <v>571</v>
      </c>
      <c r="AB11" s="2" t="n">
        <v>558470</v>
      </c>
      <c r="AF11" s="2" t="n">
        <v>2324974</v>
      </c>
    </row>
    <row r="12" customFormat="false" ht="15" hidden="false" customHeight="false" outlineLevel="0" collapsed="false">
      <c r="A12" s="0" t="s">
        <v>1294</v>
      </c>
      <c r="D12" s="0" t="s">
        <v>571</v>
      </c>
      <c r="H12" s="0" t="s">
        <v>571</v>
      </c>
      <c r="L12" s="2" t="n">
        <v>300000</v>
      </c>
      <c r="P12" s="2" t="n">
        <v>50000</v>
      </c>
      <c r="T12" s="2" t="n">
        <v>1550000</v>
      </c>
      <c r="X12" s="0" t="s">
        <v>571</v>
      </c>
      <c r="AB12" s="0" t="s">
        <v>571</v>
      </c>
      <c r="AF12" s="2" t="n">
        <v>1900000</v>
      </c>
    </row>
    <row r="13" customFormat="false" ht="15" hidden="false" customHeight="false" outlineLevel="0" collapsed="false">
      <c r="A13" s="0" t="s">
        <v>54</v>
      </c>
      <c r="D13" s="0" t="s">
        <v>571</v>
      </c>
      <c r="H13" s="0" t="s">
        <v>571</v>
      </c>
      <c r="L13" s="2" t="n">
        <v>424930</v>
      </c>
      <c r="P13" s="2" t="n">
        <v>50000</v>
      </c>
      <c r="T13" s="2" t="n">
        <v>3191574</v>
      </c>
      <c r="X13" s="0" t="s">
        <v>571</v>
      </c>
      <c r="AB13" s="2" t="n">
        <v>558470</v>
      </c>
      <c r="AF13" s="2" t="n">
        <v>4224974</v>
      </c>
    </row>
  </sheetData>
  <mergeCells count="32">
    <mergeCell ref="C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  <mergeCell ref="D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128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9.75" hidden="false" customHeight="true" outlineLevel="0" collapsed="false">
      <c r="A3" s="0" t="s">
        <v>747</v>
      </c>
      <c r="C3" s="3" t="s">
        <v>541</v>
      </c>
      <c r="D3" s="3"/>
      <c r="E3" s="3"/>
      <c r="G3" s="6" t="s">
        <v>1855</v>
      </c>
      <c r="H3" s="6"/>
      <c r="I3" s="6"/>
      <c r="K3" s="4" t="s">
        <v>1871</v>
      </c>
      <c r="L3" s="4"/>
      <c r="M3" s="4"/>
      <c r="O3" s="4" t="s">
        <v>1775</v>
      </c>
      <c r="P3" s="4"/>
      <c r="Q3" s="4"/>
      <c r="S3" s="4" t="s">
        <v>1864</v>
      </c>
      <c r="T3" s="4"/>
      <c r="U3" s="4"/>
      <c r="W3" s="4" t="s">
        <v>1865</v>
      </c>
      <c r="X3" s="4"/>
      <c r="Y3" s="4"/>
      <c r="AA3" s="6" t="s">
        <v>1778</v>
      </c>
      <c r="AB3" s="6"/>
      <c r="AC3" s="6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1870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1857</v>
      </c>
    </row>
    <row r="7" customFormat="false" ht="15" hidden="false" customHeight="false" outlineLevel="0" collapsed="false">
      <c r="A7" s="0" t="s">
        <v>517</v>
      </c>
      <c r="D7" s="0" t="s">
        <v>571</v>
      </c>
      <c r="H7" s="0" t="s">
        <v>571</v>
      </c>
      <c r="L7" s="0" t="s">
        <v>571</v>
      </c>
      <c r="P7" s="0" t="s">
        <v>571</v>
      </c>
      <c r="T7" s="2" t="n">
        <v>576481</v>
      </c>
      <c r="X7" s="0" t="s">
        <v>571</v>
      </c>
      <c r="AB7" s="2" t="n">
        <v>558470</v>
      </c>
      <c r="AF7" s="2" t="n">
        <v>1134951</v>
      </c>
    </row>
    <row r="8" customFormat="false" ht="15" hidden="false" customHeight="false" outlineLevel="0" collapsed="false">
      <c r="A8" s="0" t="s">
        <v>112</v>
      </c>
      <c r="D8" s="0" t="s">
        <v>571</v>
      </c>
      <c r="H8" s="0" t="s">
        <v>571</v>
      </c>
      <c r="L8" s="0" t="s">
        <v>571</v>
      </c>
      <c r="P8" s="0" t="s">
        <v>571</v>
      </c>
      <c r="T8" s="2" t="n">
        <v>900000</v>
      </c>
      <c r="X8" s="0" t="s">
        <v>571</v>
      </c>
      <c r="AB8" s="0" t="s">
        <v>571</v>
      </c>
      <c r="AF8" s="2" t="n">
        <v>900000</v>
      </c>
    </row>
    <row r="9" customFormat="false" ht="15" hidden="false" customHeight="false" outlineLevel="0" collapsed="false">
      <c r="A9" s="0" t="s">
        <v>54</v>
      </c>
      <c r="D9" s="0" t="s">
        <v>571</v>
      </c>
      <c r="H9" s="0" t="s">
        <v>571</v>
      </c>
      <c r="L9" s="0" t="s">
        <v>571</v>
      </c>
      <c r="P9" s="0" t="s">
        <v>571</v>
      </c>
      <c r="T9" s="2" t="n">
        <v>1476481</v>
      </c>
      <c r="X9" s="0" t="s">
        <v>571</v>
      </c>
      <c r="AB9" s="2" t="n">
        <v>558470</v>
      </c>
      <c r="AF9" s="2" t="n">
        <v>2034951</v>
      </c>
    </row>
    <row r="10" customFormat="false" ht="15" hidden="false" customHeight="false" outlineLevel="0" collapsed="false">
      <c r="A10" s="0" t="s">
        <v>1854</v>
      </c>
    </row>
    <row r="11" customFormat="false" ht="15" hidden="false" customHeight="false" outlineLevel="0" collapsed="false">
      <c r="A11" s="0" t="s">
        <v>1295</v>
      </c>
      <c r="D11" s="0" t="s">
        <v>571</v>
      </c>
      <c r="H11" s="0" t="s">
        <v>571</v>
      </c>
      <c r="L11" s="0" t="s">
        <v>571</v>
      </c>
      <c r="P11" s="0" t="s">
        <v>571</v>
      </c>
      <c r="T11" s="2" t="n">
        <v>576481</v>
      </c>
      <c r="X11" s="0" t="s">
        <v>571</v>
      </c>
      <c r="AB11" s="2" t="n">
        <v>558470</v>
      </c>
      <c r="AF11" s="2" t="n">
        <v>1134951</v>
      </c>
    </row>
    <row r="12" customFormat="false" ht="15" hidden="false" customHeight="false" outlineLevel="0" collapsed="false">
      <c r="A12" s="0" t="s">
        <v>1294</v>
      </c>
      <c r="D12" s="0" t="s">
        <v>571</v>
      </c>
      <c r="H12" s="0" t="s">
        <v>571</v>
      </c>
      <c r="L12" s="0" t="s">
        <v>571</v>
      </c>
      <c r="P12" s="0" t="s">
        <v>571</v>
      </c>
      <c r="T12" s="2" t="n">
        <v>900000</v>
      </c>
      <c r="X12" s="0" t="s">
        <v>571</v>
      </c>
      <c r="AB12" s="0" t="s">
        <v>571</v>
      </c>
      <c r="AF12" s="2" t="n">
        <v>900000</v>
      </c>
    </row>
    <row r="13" customFormat="false" ht="15" hidden="false" customHeight="false" outlineLevel="0" collapsed="false">
      <c r="A13" s="0" t="s">
        <v>54</v>
      </c>
      <c r="D13" s="0" t="s">
        <v>571</v>
      </c>
      <c r="H13" s="0" t="s">
        <v>571</v>
      </c>
      <c r="L13" s="0" t="s">
        <v>571</v>
      </c>
      <c r="P13" s="0" t="s">
        <v>571</v>
      </c>
      <c r="T13" s="2" t="n">
        <v>1476481</v>
      </c>
      <c r="X13" s="0" t="s">
        <v>571</v>
      </c>
      <c r="AB13" s="2" t="n">
        <v>558470</v>
      </c>
      <c r="AF13" s="2" t="n">
        <v>2034951</v>
      </c>
    </row>
  </sheetData>
  <mergeCells count="25">
    <mergeCell ref="C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4.7"/>
    <col collapsed="false" customWidth="true" hidden="false" outlineLevel="0" max="8" min="8" style="0" width="5.71"/>
  </cols>
  <sheetData>
    <row r="2" customFormat="false" ht="39.75" hidden="false" customHeight="true" outlineLevel="0" collapsed="false">
      <c r="A2" s="7" t="s">
        <v>389</v>
      </c>
      <c r="C2" s="3" t="s">
        <v>67</v>
      </c>
      <c r="D2" s="3"/>
      <c r="G2" s="3" t="s">
        <v>68</v>
      </c>
      <c r="H2" s="3"/>
    </row>
    <row r="3" customFormat="false" ht="15" hidden="false" customHeight="false" outlineLevel="0" collapsed="false">
      <c r="A3" s="0" t="s">
        <v>390</v>
      </c>
      <c r="D3" s="0" t="s">
        <v>391</v>
      </c>
      <c r="H3" s="0" t="s">
        <v>392</v>
      </c>
    </row>
    <row r="4" customFormat="false" ht="15" hidden="false" customHeight="false" outlineLevel="0" collapsed="false">
      <c r="A4" s="0" t="s">
        <v>393</v>
      </c>
      <c r="D4" s="0" t="s">
        <v>304</v>
      </c>
      <c r="H4" s="0" t="s">
        <v>394</v>
      </c>
    </row>
    <row r="5" customFormat="false" ht="15" hidden="false" customHeight="false" outlineLevel="0" collapsed="false">
      <c r="A5" s="0" t="s">
        <v>395</v>
      </c>
      <c r="D5" s="0" t="s">
        <v>396</v>
      </c>
      <c r="H5" s="0" t="s">
        <v>397</v>
      </c>
    </row>
    <row r="6" customFormat="false" ht="15" hidden="false" customHeight="false" outlineLevel="0" collapsed="false">
      <c r="A6" s="0" t="s">
        <v>54</v>
      </c>
      <c r="D6" s="0" t="s">
        <v>392</v>
      </c>
      <c r="H6" s="0" t="s">
        <v>205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1204</v>
      </c>
      <c r="C5" s="3"/>
      <c r="D5" s="3"/>
      <c r="E5" s="3"/>
      <c r="G5" s="3"/>
      <c r="H5" s="3"/>
      <c r="I5" s="3"/>
    </row>
    <row r="6" customFormat="false" ht="15" hidden="false" customHeight="false" outlineLevel="0" collapsed="false">
      <c r="A6" s="0" t="s">
        <v>1770</v>
      </c>
      <c r="D6" s="2" t="n">
        <v>8176895</v>
      </c>
      <c r="H6" s="2" t="n">
        <v>4867591</v>
      </c>
    </row>
    <row r="7" customFormat="false" ht="15" hidden="false" customHeight="false" outlineLevel="0" collapsed="false">
      <c r="A7" s="0" t="s">
        <v>475</v>
      </c>
      <c r="D7" s="2" t="n">
        <v>8176895</v>
      </c>
      <c r="H7" s="2" t="n">
        <v>4867591</v>
      </c>
    </row>
    <row r="8" customFormat="false" ht="15" hidden="false" customHeight="false" outlineLevel="0" collapsed="false">
      <c r="A8" s="0" t="s">
        <v>926</v>
      </c>
    </row>
    <row r="9" customFormat="false" ht="15" hidden="false" customHeight="false" outlineLevel="0" collapsed="false">
      <c r="A9" s="0" t="s">
        <v>1872</v>
      </c>
      <c r="D9" s="2" t="n">
        <v>68438</v>
      </c>
      <c r="H9" s="2" t="n">
        <v>32990</v>
      </c>
    </row>
    <row r="10" customFormat="false" ht="15" hidden="false" customHeight="false" outlineLevel="0" collapsed="false">
      <c r="A10" s="0" t="s">
        <v>475</v>
      </c>
      <c r="D10" s="2" t="n">
        <v>68438</v>
      </c>
      <c r="H10" s="2" t="n">
        <v>32990</v>
      </c>
    </row>
    <row r="11" customFormat="false" ht="15" hidden="false" customHeight="false" outlineLevel="0" collapsed="false">
      <c r="A11" s="0" t="s">
        <v>1209</v>
      </c>
    </row>
    <row r="12" customFormat="false" ht="15" hidden="false" customHeight="false" outlineLevel="0" collapsed="false">
      <c r="A12" s="0" t="s">
        <v>112</v>
      </c>
      <c r="D12" s="2" t="n">
        <v>17412063</v>
      </c>
      <c r="H12" s="2" t="n">
        <v>17023023</v>
      </c>
    </row>
    <row r="13" customFormat="false" ht="15" hidden="false" customHeight="false" outlineLevel="0" collapsed="false">
      <c r="A13" s="0" t="s">
        <v>517</v>
      </c>
      <c r="D13" s="2" t="n">
        <v>16857306</v>
      </c>
      <c r="H13" s="2" t="n">
        <v>15566253</v>
      </c>
    </row>
    <row r="14" customFormat="false" ht="15" hidden="false" customHeight="false" outlineLevel="0" collapsed="false">
      <c r="A14" s="0" t="s">
        <v>1873</v>
      </c>
      <c r="D14" s="2" t="n">
        <v>5324088</v>
      </c>
      <c r="H14" s="2" t="n">
        <v>4953868</v>
      </c>
    </row>
    <row r="15" customFormat="false" ht="15" hidden="false" customHeight="false" outlineLevel="0" collapsed="false">
      <c r="A15" s="0" t="s">
        <v>475</v>
      </c>
      <c r="D15" s="2" t="n">
        <v>39593457</v>
      </c>
      <c r="H15" s="2" t="n">
        <v>37543144</v>
      </c>
    </row>
    <row r="16" customFormat="false" ht="15" hidden="false" customHeight="false" outlineLevel="0" collapsed="false">
      <c r="A16" s="0" t="s">
        <v>54</v>
      </c>
      <c r="D16" s="2" t="n">
        <v>47838790</v>
      </c>
      <c r="H16" s="2" t="n">
        <v>42443725</v>
      </c>
    </row>
  </sheetData>
  <mergeCells count="7">
    <mergeCell ref="C2:I2"/>
    <mergeCell ref="C3:E3"/>
    <mergeCell ref="G3:I3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1770</v>
      </c>
      <c r="C5" s="3"/>
      <c r="D5" s="3"/>
      <c r="E5" s="3"/>
      <c r="G5" s="3"/>
      <c r="H5" s="3"/>
      <c r="I5" s="3"/>
    </row>
    <row r="6" customFormat="false" ht="15" hidden="false" customHeight="false" outlineLevel="0" collapsed="false">
      <c r="A6" s="0" t="s">
        <v>1874</v>
      </c>
      <c r="D6" s="2" t="n">
        <v>3392609</v>
      </c>
      <c r="H6" s="0" t="s">
        <v>571</v>
      </c>
    </row>
    <row r="7" customFormat="false" ht="15" hidden="false" customHeight="false" outlineLevel="0" collapsed="false">
      <c r="A7" s="0" t="s">
        <v>1784</v>
      </c>
      <c r="D7" s="2" t="n">
        <v>4786015</v>
      </c>
      <c r="H7" s="2" t="n">
        <v>4868485</v>
      </c>
    </row>
    <row r="8" customFormat="false" ht="15" hidden="false" customHeight="false" outlineLevel="0" collapsed="false">
      <c r="A8" s="0" t="s">
        <v>1788</v>
      </c>
      <c r="D8" s="0" t="s">
        <v>571</v>
      </c>
      <c r="H8" s="0" t="s">
        <v>571</v>
      </c>
    </row>
    <row r="9" customFormat="false" ht="15" hidden="false" customHeight="false" outlineLevel="0" collapsed="false">
      <c r="A9" s="0" t="s">
        <v>475</v>
      </c>
      <c r="D9" s="2" t="n">
        <v>8178624</v>
      </c>
      <c r="H9" s="2" t="n">
        <v>4868485</v>
      </c>
    </row>
    <row r="10" customFormat="false" ht="15" hidden="false" customHeight="false" outlineLevel="0" collapsed="false">
      <c r="A10" s="0" t="s">
        <v>1875</v>
      </c>
      <c r="D10" s="5" t="n">
        <v>-1729</v>
      </c>
      <c r="H10" s="5" t="n">
        <v>-894</v>
      </c>
    </row>
    <row r="11" customFormat="false" ht="15" hidden="false" customHeight="false" outlineLevel="0" collapsed="false">
      <c r="A11" s="0" t="s">
        <v>54</v>
      </c>
      <c r="D11" s="2" t="n">
        <v>8178895</v>
      </c>
      <c r="H11" s="2" t="n">
        <v>4867591</v>
      </c>
    </row>
  </sheetData>
  <mergeCells count="7">
    <mergeCell ref="C2:I2"/>
    <mergeCell ref="C3:E3"/>
    <mergeCell ref="G3:I3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8</v>
      </c>
      <c r="D2" s="3"/>
      <c r="E2" s="3"/>
      <c r="G2" s="3" t="s">
        <v>1819</v>
      </c>
      <c r="H2" s="3"/>
      <c r="I2" s="3"/>
      <c r="K2" s="3" t="s">
        <v>1820</v>
      </c>
      <c r="L2" s="3"/>
      <c r="M2" s="3"/>
      <c r="O2" s="3" t="s">
        <v>514</v>
      </c>
      <c r="P2" s="3"/>
      <c r="Q2" s="3"/>
    </row>
    <row r="3" customFormat="false" ht="15" hidden="false" customHeight="false" outlineLevel="0" collapsed="false">
      <c r="A3" s="0" t="s">
        <v>1793</v>
      </c>
      <c r="D3" s="2" t="n">
        <v>4868485</v>
      </c>
      <c r="H3" s="0" t="s">
        <v>571</v>
      </c>
      <c r="L3" s="0" t="s">
        <v>571</v>
      </c>
      <c r="P3" s="2" t="n">
        <v>4868485</v>
      </c>
    </row>
    <row r="4" customFormat="false" ht="15" hidden="false" customHeight="false" outlineLevel="0" collapsed="false">
      <c r="A4" s="0" t="s">
        <v>1794</v>
      </c>
      <c r="D4" s="2" t="n">
        <v>3342572</v>
      </c>
      <c r="H4" s="0" t="s">
        <v>571</v>
      </c>
      <c r="L4" s="0" t="s">
        <v>571</v>
      </c>
      <c r="P4" s="2" t="n">
        <v>3342572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5" t="n">
        <v>-96899</v>
      </c>
      <c r="H8" s="0" t="s">
        <v>571</v>
      </c>
      <c r="L8" s="0" t="s">
        <v>571</v>
      </c>
      <c r="P8" s="5" t="n">
        <v>-96899</v>
      </c>
    </row>
    <row r="9" customFormat="false" ht="15" hidden="false" customHeight="false" outlineLevel="0" collapsed="false">
      <c r="A9" s="0" t="s">
        <v>1876</v>
      </c>
      <c r="D9" s="2" t="n">
        <v>64466</v>
      </c>
      <c r="H9" s="0" t="s">
        <v>571</v>
      </c>
      <c r="L9" s="0" t="s">
        <v>571</v>
      </c>
      <c r="P9" s="2" t="n">
        <v>64466</v>
      </c>
    </row>
    <row r="10" customFormat="false" ht="15" hidden="false" customHeight="false" outlineLevel="0" collapsed="false">
      <c r="A10" s="0" t="s">
        <v>1800</v>
      </c>
      <c r="D10" s="0" t="s">
        <v>571</v>
      </c>
      <c r="H10" s="0" t="s">
        <v>571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801</v>
      </c>
      <c r="D11" s="2" t="n">
        <v>8178624</v>
      </c>
      <c r="H11" s="0" t="s">
        <v>571</v>
      </c>
      <c r="L11" s="0" t="s">
        <v>571</v>
      </c>
      <c r="P11" s="2" t="n">
        <v>8178624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8</v>
      </c>
      <c r="D2" s="3"/>
      <c r="E2" s="3"/>
      <c r="G2" s="3" t="s">
        <v>1819</v>
      </c>
      <c r="H2" s="3"/>
      <c r="I2" s="3"/>
      <c r="K2" s="3" t="s">
        <v>1820</v>
      </c>
      <c r="L2" s="3"/>
      <c r="M2" s="3"/>
      <c r="O2" s="3" t="s">
        <v>514</v>
      </c>
      <c r="P2" s="3"/>
      <c r="Q2" s="3"/>
    </row>
    <row r="3" customFormat="false" ht="15" hidden="false" customHeight="false" outlineLevel="0" collapsed="false">
      <c r="A3" s="0" t="s">
        <v>1802</v>
      </c>
      <c r="D3" s="2" t="n">
        <v>894</v>
      </c>
      <c r="H3" s="0" t="s">
        <v>571</v>
      </c>
      <c r="L3" s="0" t="s">
        <v>571</v>
      </c>
      <c r="P3" s="2" t="n">
        <v>894</v>
      </c>
    </row>
    <row r="4" customFormat="false" ht="15" hidden="false" customHeight="false" outlineLevel="0" collapsed="false">
      <c r="A4" s="0" t="s">
        <v>1794</v>
      </c>
      <c r="D4" s="2" t="n">
        <v>706</v>
      </c>
      <c r="H4" s="0" t="s">
        <v>571</v>
      </c>
      <c r="L4" s="0" t="s">
        <v>571</v>
      </c>
      <c r="P4" s="2" t="n">
        <v>706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5" t="n">
        <v>-22</v>
      </c>
      <c r="H8" s="0" t="s">
        <v>571</v>
      </c>
      <c r="L8" s="0" t="s">
        <v>571</v>
      </c>
      <c r="P8" s="5" t="n">
        <v>-22</v>
      </c>
    </row>
    <row r="9" customFormat="false" ht="15" hidden="false" customHeight="false" outlineLevel="0" collapsed="false">
      <c r="A9" s="0" t="s">
        <v>1876</v>
      </c>
      <c r="D9" s="2" t="n">
        <v>151</v>
      </c>
      <c r="H9" s="0" t="s">
        <v>571</v>
      </c>
      <c r="L9" s="0" t="s">
        <v>571</v>
      </c>
      <c r="P9" s="2" t="n">
        <v>151</v>
      </c>
    </row>
    <row r="10" customFormat="false" ht="15" hidden="false" customHeight="false" outlineLevel="0" collapsed="false">
      <c r="A10" s="0" t="s">
        <v>1804</v>
      </c>
      <c r="D10" s="0" t="s">
        <v>571</v>
      </c>
      <c r="H10" s="0" t="s">
        <v>571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800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1</v>
      </c>
      <c r="D12" s="2" t="n">
        <v>1729</v>
      </c>
      <c r="H12" s="0" t="s">
        <v>571</v>
      </c>
      <c r="L12" s="0" t="s">
        <v>571</v>
      </c>
      <c r="P12" s="2" t="n">
        <v>1729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8</v>
      </c>
      <c r="D2" s="3"/>
      <c r="E2" s="3"/>
      <c r="G2" s="3" t="s">
        <v>1819</v>
      </c>
      <c r="H2" s="3"/>
      <c r="I2" s="3"/>
      <c r="K2" s="3" t="s">
        <v>1820</v>
      </c>
      <c r="L2" s="3"/>
      <c r="M2" s="3"/>
      <c r="O2" s="3" t="s">
        <v>514</v>
      </c>
      <c r="P2" s="3"/>
      <c r="Q2" s="3"/>
    </row>
    <row r="3" customFormat="false" ht="15" hidden="false" customHeight="false" outlineLevel="0" collapsed="false">
      <c r="A3" s="0" t="s">
        <v>1805</v>
      </c>
      <c r="D3" s="2" t="n">
        <v>4692441</v>
      </c>
      <c r="H3" s="0" t="s">
        <v>571</v>
      </c>
      <c r="L3" s="0" t="s">
        <v>571</v>
      </c>
      <c r="P3" s="2" t="n">
        <v>4692441</v>
      </c>
    </row>
    <row r="4" customFormat="false" ht="15" hidden="false" customHeight="false" outlineLevel="0" collapsed="false">
      <c r="A4" s="0" t="s">
        <v>1794</v>
      </c>
      <c r="D4" s="0" t="s">
        <v>571</v>
      </c>
      <c r="H4" s="0" t="s">
        <v>571</v>
      </c>
      <c r="L4" s="0" t="s">
        <v>571</v>
      </c>
      <c r="P4" s="0" t="s">
        <v>571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0" t="s">
        <v>571</v>
      </c>
      <c r="H8" s="0" t="s">
        <v>571</v>
      </c>
      <c r="L8" s="0" t="s">
        <v>571</v>
      </c>
      <c r="P8" s="0" t="s">
        <v>571</v>
      </c>
    </row>
    <row r="9" customFormat="false" ht="15" hidden="false" customHeight="false" outlineLevel="0" collapsed="false">
      <c r="A9" s="0" t="s">
        <v>1876</v>
      </c>
      <c r="D9" s="2" t="n">
        <v>176044</v>
      </c>
      <c r="H9" s="0" t="s">
        <v>571</v>
      </c>
      <c r="L9" s="0" t="s">
        <v>571</v>
      </c>
      <c r="P9" s="2" t="n">
        <v>176044</v>
      </c>
    </row>
    <row r="10" customFormat="false" ht="15" hidden="false" customHeight="false" outlineLevel="0" collapsed="false">
      <c r="A10" s="0" t="s">
        <v>1800</v>
      </c>
      <c r="D10" s="0" t="s">
        <v>571</v>
      </c>
      <c r="H10" s="0" t="s">
        <v>571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806</v>
      </c>
      <c r="D11" s="2" t="n">
        <v>4868485</v>
      </c>
      <c r="H11" s="0" t="s">
        <v>571</v>
      </c>
      <c r="L11" s="0" t="s">
        <v>571</v>
      </c>
      <c r="P11" s="2" t="n">
        <v>4868485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8</v>
      </c>
      <c r="D2" s="3"/>
      <c r="E2" s="3"/>
      <c r="G2" s="3" t="s">
        <v>1819</v>
      </c>
      <c r="H2" s="3"/>
      <c r="I2" s="3"/>
      <c r="K2" s="3" t="s">
        <v>1820</v>
      </c>
      <c r="L2" s="3"/>
      <c r="M2" s="3"/>
      <c r="O2" s="3" t="s">
        <v>514</v>
      </c>
      <c r="P2" s="3"/>
      <c r="Q2" s="3"/>
    </row>
    <row r="3" customFormat="false" ht="15" hidden="false" customHeight="false" outlineLevel="0" collapsed="false">
      <c r="A3" s="0" t="s">
        <v>1807</v>
      </c>
      <c r="D3" s="2" t="n">
        <v>711</v>
      </c>
      <c r="H3" s="0" t="s">
        <v>571</v>
      </c>
      <c r="L3" s="0" t="s">
        <v>571</v>
      </c>
      <c r="P3" s="2" t="n">
        <v>711</v>
      </c>
    </row>
    <row r="4" customFormat="false" ht="15" hidden="false" customHeight="false" outlineLevel="0" collapsed="false">
      <c r="A4" s="0" t="s">
        <v>1794</v>
      </c>
      <c r="D4" s="0" t="s">
        <v>571</v>
      </c>
      <c r="H4" s="0" t="s">
        <v>571</v>
      </c>
      <c r="L4" s="0" t="s">
        <v>571</v>
      </c>
      <c r="P4" s="0" t="s">
        <v>571</v>
      </c>
    </row>
    <row r="5" customFormat="false" ht="15" hidden="false" customHeight="false" outlineLevel="0" collapsed="false">
      <c r="A5" s="0" t="s">
        <v>1795</v>
      </c>
      <c r="D5" s="0" t="s">
        <v>571</v>
      </c>
      <c r="H5" s="0" t="s">
        <v>571</v>
      </c>
      <c r="L5" s="0" t="s">
        <v>571</v>
      </c>
      <c r="P5" s="0" t="s">
        <v>571</v>
      </c>
    </row>
    <row r="6" customFormat="false" ht="15" hidden="false" customHeight="false" outlineLevel="0" collapsed="false">
      <c r="A6" s="0" t="s">
        <v>1796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797</v>
      </c>
      <c r="D7" s="0" t="s">
        <v>571</v>
      </c>
      <c r="H7" s="0" t="s">
        <v>571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1798</v>
      </c>
      <c r="D8" s="0" t="s">
        <v>571</v>
      </c>
      <c r="H8" s="0" t="s">
        <v>571</v>
      </c>
      <c r="L8" s="0" t="s">
        <v>571</v>
      </c>
      <c r="P8" s="0" t="s">
        <v>571</v>
      </c>
    </row>
    <row r="9" customFormat="false" ht="15" hidden="false" customHeight="false" outlineLevel="0" collapsed="false">
      <c r="A9" s="0" t="s">
        <v>1876</v>
      </c>
      <c r="D9" s="2" t="n">
        <v>183</v>
      </c>
      <c r="H9" s="0" t="s">
        <v>571</v>
      </c>
      <c r="L9" s="0" t="s">
        <v>571</v>
      </c>
      <c r="P9" s="2" t="n">
        <v>183</v>
      </c>
    </row>
    <row r="10" customFormat="false" ht="15" hidden="false" customHeight="false" outlineLevel="0" collapsed="false">
      <c r="A10" s="0" t="s">
        <v>1804</v>
      </c>
      <c r="D10" s="0" t="s">
        <v>571</v>
      </c>
      <c r="H10" s="0" t="s">
        <v>571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800</v>
      </c>
      <c r="D11" s="0" t="s">
        <v>571</v>
      </c>
      <c r="H11" s="0" t="s">
        <v>571</v>
      </c>
      <c r="L11" s="0" t="s">
        <v>571</v>
      </c>
      <c r="P11" s="0" t="s">
        <v>571</v>
      </c>
    </row>
    <row r="12" customFormat="false" ht="15" hidden="false" customHeight="false" outlineLevel="0" collapsed="false">
      <c r="A12" s="0" t="s">
        <v>1806</v>
      </c>
      <c r="D12" s="2" t="n">
        <v>894</v>
      </c>
      <c r="H12" s="0" t="s">
        <v>571</v>
      </c>
      <c r="L12" s="0" t="s">
        <v>571</v>
      </c>
      <c r="P12" s="2" t="n">
        <v>894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187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S2" s="3" t="s">
        <v>1878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I2" s="3"/>
      <c r="AJ2" s="3"/>
    </row>
    <row r="3" customFormat="false" ht="39.75" hidden="false" customHeight="true" outlineLevel="0" collapsed="false">
      <c r="A3" s="0" t="s">
        <v>1879</v>
      </c>
      <c r="C3" s="3" t="s">
        <v>1813</v>
      </c>
      <c r="D3" s="3"/>
      <c r="G3" s="3" t="s">
        <v>1814</v>
      </c>
      <c r="H3" s="3"/>
      <c r="K3" s="3" t="s">
        <v>1815</v>
      </c>
      <c r="L3" s="3"/>
      <c r="O3" s="3" t="s">
        <v>54</v>
      </c>
      <c r="P3" s="3"/>
      <c r="S3" s="3" t="s">
        <v>1813</v>
      </c>
      <c r="T3" s="3"/>
      <c r="W3" s="3" t="s">
        <v>1814</v>
      </c>
      <c r="X3" s="3"/>
      <c r="AA3" s="3" t="s">
        <v>1815</v>
      </c>
      <c r="AB3" s="3"/>
      <c r="AE3" s="3" t="s">
        <v>54</v>
      </c>
      <c r="AF3" s="3"/>
      <c r="AI3" s="4" t="s">
        <v>1880</v>
      </c>
      <c r="AJ3" s="4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  <c r="AE4" s="3" t="s">
        <v>1304</v>
      </c>
      <c r="AF4" s="3"/>
      <c r="AI4" s="3" t="s">
        <v>1304</v>
      </c>
      <c r="AJ4" s="3"/>
    </row>
    <row r="5" customFormat="false" ht="15" hidden="false" customHeight="false" outlineLevel="0" collapsed="false">
      <c r="A5" s="0" t="s">
        <v>926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  <c r="AE5" s="3"/>
      <c r="AF5" s="3"/>
      <c r="AI5" s="3"/>
      <c r="AJ5" s="3"/>
    </row>
    <row r="6" customFormat="false" ht="15" hidden="false" customHeight="false" outlineLevel="0" collapsed="false">
      <c r="A6" s="0" t="s">
        <v>1872</v>
      </c>
      <c r="D6" s="2" t="n">
        <v>68440</v>
      </c>
      <c r="H6" s="0" t="s">
        <v>571</v>
      </c>
      <c r="L6" s="0" t="s">
        <v>571</v>
      </c>
      <c r="P6" s="2" t="n">
        <v>68440</v>
      </c>
      <c r="T6" s="2" t="n">
        <v>2</v>
      </c>
      <c r="X6" s="0" t="s">
        <v>571</v>
      </c>
      <c r="AB6" s="0" t="s">
        <v>571</v>
      </c>
      <c r="AF6" s="2" t="n">
        <v>2</v>
      </c>
      <c r="AJ6" s="2" t="n">
        <v>68438</v>
      </c>
    </row>
    <row r="7" customFormat="false" ht="15" hidden="false" customHeight="false" outlineLevel="0" collapsed="false">
      <c r="A7" s="0" t="s">
        <v>475</v>
      </c>
      <c r="D7" s="2" t="n">
        <v>68440</v>
      </c>
      <c r="H7" s="0" t="s">
        <v>571</v>
      </c>
      <c r="L7" s="0" t="s">
        <v>571</v>
      </c>
      <c r="P7" s="2" t="n">
        <v>68440</v>
      </c>
      <c r="T7" s="2" t="n">
        <v>2</v>
      </c>
      <c r="X7" s="0" t="s">
        <v>571</v>
      </c>
      <c r="AB7" s="0" t="s">
        <v>571</v>
      </c>
      <c r="AF7" s="2" t="n">
        <v>2</v>
      </c>
      <c r="AJ7" s="2" t="n">
        <v>68438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2</v>
      </c>
      <c r="D9" s="2" t="n">
        <v>11065756</v>
      </c>
      <c r="H9" s="2" t="n">
        <v>1147185</v>
      </c>
      <c r="L9" s="2" t="n">
        <v>1023496</v>
      </c>
      <c r="P9" s="2" t="n">
        <v>13236437</v>
      </c>
      <c r="T9" s="2" t="n">
        <v>48647</v>
      </c>
      <c r="X9" s="2" t="n">
        <v>54103</v>
      </c>
      <c r="AB9" s="2" t="n">
        <v>453245</v>
      </c>
      <c r="AF9" s="2" t="n">
        <v>555995</v>
      </c>
      <c r="AJ9" s="2" t="n">
        <v>12680442</v>
      </c>
    </row>
    <row r="10" customFormat="false" ht="15" hidden="false" customHeight="false" outlineLevel="0" collapsed="false">
      <c r="A10" s="0" t="s">
        <v>984</v>
      </c>
      <c r="D10" s="2" t="n">
        <v>1884336</v>
      </c>
      <c r="H10" s="2" t="n">
        <v>27399</v>
      </c>
      <c r="L10" s="2" t="n">
        <v>30942</v>
      </c>
      <c r="P10" s="2" t="n">
        <v>1942677</v>
      </c>
      <c r="T10" s="2" t="n">
        <v>2195</v>
      </c>
      <c r="X10" s="2" t="n">
        <v>359</v>
      </c>
      <c r="AB10" s="2" t="n">
        <v>17742</v>
      </c>
      <c r="AF10" s="2" t="n">
        <v>20296</v>
      </c>
      <c r="AJ10" s="2" t="n">
        <v>1922381</v>
      </c>
    </row>
    <row r="11" customFormat="false" ht="15" hidden="false" customHeight="false" outlineLevel="0" collapsed="false">
      <c r="A11" s="0" t="s">
        <v>985</v>
      </c>
      <c r="D11" s="2" t="n">
        <v>117410</v>
      </c>
      <c r="H11" s="2" t="n">
        <v>15952</v>
      </c>
      <c r="L11" s="2" t="n">
        <v>10381</v>
      </c>
      <c r="P11" s="2" t="n">
        <v>143743</v>
      </c>
      <c r="T11" s="2" t="n">
        <v>763</v>
      </c>
      <c r="X11" s="2" t="n">
        <v>623</v>
      </c>
      <c r="AB11" s="2" t="n">
        <v>6534</v>
      </c>
      <c r="AF11" s="2" t="n">
        <v>7920</v>
      </c>
      <c r="AJ11" s="2" t="n">
        <v>135823</v>
      </c>
    </row>
    <row r="12" customFormat="false" ht="15" hidden="false" customHeight="false" outlineLevel="0" collapsed="false">
      <c r="A12" s="0" t="s">
        <v>986</v>
      </c>
      <c r="D12" s="2" t="n">
        <v>111154</v>
      </c>
      <c r="H12" s="2" t="n">
        <v>16112</v>
      </c>
      <c r="L12" s="2" t="n">
        <v>10951</v>
      </c>
      <c r="P12" s="2" t="n">
        <v>138217</v>
      </c>
      <c r="T12" s="2" t="n">
        <v>960</v>
      </c>
      <c r="X12" s="2" t="n">
        <v>1527</v>
      </c>
      <c r="AB12" s="2" t="n">
        <v>6433</v>
      </c>
      <c r="AF12" s="2" t="n">
        <v>8920</v>
      </c>
      <c r="AJ12" s="2" t="n">
        <v>129297</v>
      </c>
    </row>
    <row r="13" customFormat="false" ht="15" hidden="false" customHeight="false" outlineLevel="0" collapsed="false">
      <c r="A13" s="0" t="s">
        <v>987</v>
      </c>
      <c r="D13" s="2" t="n">
        <v>1005869</v>
      </c>
      <c r="H13" s="2" t="n">
        <v>5813</v>
      </c>
      <c r="L13" s="2" t="n">
        <v>8891</v>
      </c>
      <c r="P13" s="2" t="n">
        <v>1020573</v>
      </c>
      <c r="T13" s="2" t="n">
        <v>505</v>
      </c>
      <c r="X13" s="2" t="n">
        <v>40</v>
      </c>
      <c r="AB13" s="2" t="n">
        <v>2679</v>
      </c>
      <c r="AF13" s="2" t="n">
        <v>3224</v>
      </c>
      <c r="AJ13" s="2" t="n">
        <v>1017349</v>
      </c>
    </row>
    <row r="14" customFormat="false" ht="15" hidden="false" customHeight="false" outlineLevel="0" collapsed="false">
      <c r="A14" s="0" t="s">
        <v>988</v>
      </c>
      <c r="D14" s="2" t="n">
        <v>1057448</v>
      </c>
      <c r="H14" s="2" t="n">
        <v>125259</v>
      </c>
      <c r="L14" s="2" t="n">
        <v>56270</v>
      </c>
      <c r="P14" s="2" t="n">
        <v>1238977</v>
      </c>
      <c r="T14" s="2" t="n">
        <v>5095</v>
      </c>
      <c r="X14" s="2" t="n">
        <v>8031</v>
      </c>
      <c r="AB14" s="2" t="n">
        <v>24146</v>
      </c>
      <c r="AF14" s="2" t="n">
        <v>37272</v>
      </c>
      <c r="AJ14" s="2" t="n">
        <v>1201705</v>
      </c>
    </row>
    <row r="15" customFormat="false" ht="15" hidden="false" customHeight="false" outlineLevel="0" collapsed="false">
      <c r="A15" s="0" t="s">
        <v>989</v>
      </c>
      <c r="D15" s="2" t="n">
        <v>26795</v>
      </c>
      <c r="H15" s="2" t="n">
        <v>10178</v>
      </c>
      <c r="L15" s="2" t="n">
        <v>10111</v>
      </c>
      <c r="P15" s="2" t="n">
        <v>47084</v>
      </c>
      <c r="T15" s="2" t="n">
        <v>831</v>
      </c>
      <c r="X15" s="2" t="n">
        <v>2031</v>
      </c>
      <c r="AB15" s="2" t="n">
        <v>7154</v>
      </c>
      <c r="AF15" s="2" t="n">
        <v>10016</v>
      </c>
      <c r="AJ15" s="2" t="n">
        <v>37068</v>
      </c>
    </row>
    <row r="16" customFormat="false" ht="15" hidden="false" customHeight="false" outlineLevel="0" collapsed="false">
      <c r="A16" s="0" t="s">
        <v>1881</v>
      </c>
      <c r="D16" s="2" t="n">
        <v>280658</v>
      </c>
      <c r="H16" s="2" t="n">
        <v>5169</v>
      </c>
      <c r="L16" s="2" t="n">
        <v>18122</v>
      </c>
      <c r="P16" s="2" t="n">
        <v>303949</v>
      </c>
      <c r="T16" s="2" t="n">
        <v>2585</v>
      </c>
      <c r="X16" s="2" t="n">
        <v>921</v>
      </c>
      <c r="AB16" s="2" t="n">
        <v>12445</v>
      </c>
      <c r="AF16" s="2" t="n">
        <v>15951</v>
      </c>
      <c r="AJ16" s="2" t="n">
        <v>287998</v>
      </c>
    </row>
    <row r="17" customFormat="false" ht="15" hidden="false" customHeight="false" outlineLevel="0" collapsed="false">
      <c r="A17" s="0" t="s">
        <v>475</v>
      </c>
      <c r="D17" s="2" t="n">
        <v>15549426</v>
      </c>
      <c r="H17" s="2" t="n">
        <v>1353067</v>
      </c>
      <c r="L17" s="2" t="n">
        <v>1169164</v>
      </c>
      <c r="P17" s="2" t="n">
        <v>18071657</v>
      </c>
      <c r="T17" s="2" t="n">
        <v>61581</v>
      </c>
      <c r="X17" s="2" t="n">
        <v>67635</v>
      </c>
      <c r="AB17" s="2" t="n">
        <v>530378</v>
      </c>
      <c r="AF17" s="2" t="n">
        <v>659594</v>
      </c>
      <c r="AJ17" s="2" t="n">
        <v>17412063</v>
      </c>
    </row>
    <row r="18" customFormat="false" ht="15" hidden="false" customHeight="false" outlineLevel="0" collapsed="false">
      <c r="A18" s="0" t="s">
        <v>517</v>
      </c>
    </row>
    <row r="19" customFormat="false" ht="15" hidden="false" customHeight="false" outlineLevel="0" collapsed="false">
      <c r="A19" s="0" t="s">
        <v>992</v>
      </c>
      <c r="D19" s="2" t="n">
        <v>396</v>
      </c>
      <c r="H19" s="2" t="n">
        <v>14</v>
      </c>
      <c r="L19" s="2" t="n">
        <v>64</v>
      </c>
      <c r="P19" s="2" t="n">
        <v>474</v>
      </c>
      <c r="T19" s="2" t="n">
        <v>1</v>
      </c>
      <c r="X19" s="2" t="n">
        <v>2</v>
      </c>
      <c r="AB19" s="2" t="n">
        <v>16</v>
      </c>
      <c r="AF19" s="2" t="n">
        <v>19</v>
      </c>
      <c r="AJ19" s="2" t="n">
        <v>455</v>
      </c>
    </row>
    <row r="20" customFormat="false" ht="15" hidden="false" customHeight="false" outlineLevel="0" collapsed="false">
      <c r="A20" s="0" t="s">
        <v>993</v>
      </c>
      <c r="D20" s="2" t="n">
        <v>788</v>
      </c>
      <c r="H20" s="2" t="n">
        <v>136</v>
      </c>
      <c r="L20" s="2" t="n">
        <v>158</v>
      </c>
      <c r="P20" s="2" t="n">
        <v>1082</v>
      </c>
      <c r="T20" s="2" t="n">
        <v>1</v>
      </c>
      <c r="X20" s="2" t="n">
        <v>9</v>
      </c>
      <c r="AB20" s="2" t="n">
        <v>38</v>
      </c>
      <c r="AF20" s="2" t="n">
        <v>48</v>
      </c>
      <c r="AJ20" s="2" t="n">
        <v>1034</v>
      </c>
    </row>
    <row r="21" customFormat="false" ht="15" hidden="false" customHeight="false" outlineLevel="0" collapsed="false">
      <c r="A21" s="0" t="s">
        <v>994</v>
      </c>
      <c r="D21" s="2" t="n">
        <v>77289</v>
      </c>
      <c r="H21" s="2" t="n">
        <v>10335</v>
      </c>
      <c r="L21" s="2" t="n">
        <v>3136</v>
      </c>
      <c r="P21" s="2" t="n">
        <v>90760</v>
      </c>
      <c r="T21" s="2" t="n">
        <v>43</v>
      </c>
      <c r="X21" s="2" t="n">
        <v>405</v>
      </c>
      <c r="AB21" s="2" t="n">
        <v>718</v>
      </c>
      <c r="AF21" s="2" t="n">
        <v>1166</v>
      </c>
      <c r="AJ21" s="2" t="n">
        <v>89594</v>
      </c>
    </row>
    <row r="22" customFormat="false" ht="15" hidden="false" customHeight="false" outlineLevel="0" collapsed="false">
      <c r="A22" s="0" t="s">
        <v>995</v>
      </c>
      <c r="D22" s="2" t="n">
        <v>14496439</v>
      </c>
      <c r="H22" s="2" t="n">
        <v>1693324</v>
      </c>
      <c r="L22" s="2" t="n">
        <v>716227</v>
      </c>
      <c r="P22" s="2" t="n">
        <v>16905990</v>
      </c>
      <c r="T22" s="2" t="n">
        <v>8567</v>
      </c>
      <c r="X22" s="2" t="n">
        <v>52650</v>
      </c>
      <c r="AB22" s="2" t="n">
        <v>152295</v>
      </c>
      <c r="AF22" s="2" t="n">
        <v>213512</v>
      </c>
      <c r="AJ22" s="2" t="n">
        <v>16692478</v>
      </c>
    </row>
    <row r="23" customFormat="false" ht="15" hidden="false" customHeight="false" outlineLevel="0" collapsed="false">
      <c r="A23" s="0" t="s">
        <v>996</v>
      </c>
      <c r="D23" s="2" t="n">
        <v>60811</v>
      </c>
      <c r="H23" s="2" t="n">
        <v>9376</v>
      </c>
      <c r="L23" s="2" t="n">
        <v>4946</v>
      </c>
      <c r="P23" s="2" t="n">
        <v>75133</v>
      </c>
      <c r="T23" s="2" t="n">
        <v>39</v>
      </c>
      <c r="X23" s="2" t="n">
        <v>305</v>
      </c>
      <c r="AB23" s="2" t="n">
        <v>1044</v>
      </c>
      <c r="AF23" s="2" t="n">
        <v>1388</v>
      </c>
      <c r="AJ23" s="2" t="n">
        <v>73745</v>
      </c>
    </row>
    <row r="24" customFormat="false" ht="15" hidden="false" customHeight="false" outlineLevel="0" collapsed="false">
      <c r="A24" s="0" t="s">
        <v>475</v>
      </c>
      <c r="D24" s="2" t="n">
        <v>14635723</v>
      </c>
      <c r="H24" s="2" t="n">
        <v>1713185</v>
      </c>
      <c r="L24" s="2" t="n">
        <v>724531</v>
      </c>
      <c r="P24" s="2" t="n">
        <v>17073439</v>
      </c>
      <c r="T24" s="2" t="n">
        <v>8651</v>
      </c>
      <c r="X24" s="2" t="n">
        <v>53371</v>
      </c>
      <c r="AB24" s="2" t="n">
        <v>154111</v>
      </c>
      <c r="AF24" s="2" t="n">
        <v>216133</v>
      </c>
      <c r="AJ24" s="2" t="n">
        <v>16857306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998</v>
      </c>
      <c r="D26" s="2" t="n">
        <v>2974147</v>
      </c>
      <c r="H26" s="2" t="n">
        <v>478315</v>
      </c>
      <c r="L26" s="2" t="n">
        <v>256422</v>
      </c>
      <c r="P26" s="2" t="n">
        <v>3708884</v>
      </c>
      <c r="T26" s="2" t="n">
        <v>51401</v>
      </c>
      <c r="X26" s="2" t="n">
        <v>71048</v>
      </c>
      <c r="AB26" s="2" t="n">
        <v>113566</v>
      </c>
      <c r="AF26" s="2" t="n">
        <v>236015</v>
      </c>
      <c r="AJ26" s="2" t="n">
        <v>3472869</v>
      </c>
    </row>
    <row r="27" customFormat="false" ht="15" hidden="false" customHeight="false" outlineLevel="0" collapsed="false">
      <c r="A27" s="0" t="s">
        <v>1882</v>
      </c>
      <c r="D27" s="2" t="n">
        <v>111901</v>
      </c>
      <c r="H27" s="2" t="n">
        <v>31647</v>
      </c>
      <c r="L27" s="2" t="n">
        <v>7406</v>
      </c>
      <c r="P27" s="2" t="n">
        <v>150954</v>
      </c>
      <c r="T27" s="2" t="n">
        <v>1713</v>
      </c>
      <c r="X27" s="2" t="n">
        <v>969</v>
      </c>
      <c r="AB27" s="2" t="n">
        <v>2423</v>
      </c>
      <c r="AF27" s="2" t="n">
        <v>5105</v>
      </c>
      <c r="AJ27" s="2" t="n">
        <v>145849</v>
      </c>
    </row>
    <row r="28" customFormat="false" ht="15" hidden="false" customHeight="false" outlineLevel="0" collapsed="false">
      <c r="A28" s="0" t="s">
        <v>986</v>
      </c>
      <c r="D28" s="2" t="n">
        <v>1424125</v>
      </c>
      <c r="H28" s="2" t="n">
        <v>279997</v>
      </c>
      <c r="L28" s="2" t="n">
        <v>31667</v>
      </c>
      <c r="P28" s="2" t="n">
        <v>1735789</v>
      </c>
      <c r="T28" s="2" t="n">
        <v>4216</v>
      </c>
      <c r="X28" s="2" t="n">
        <v>11813</v>
      </c>
      <c r="AB28" s="2" t="n">
        <v>16820</v>
      </c>
      <c r="AF28" s="2" t="n">
        <v>32849</v>
      </c>
      <c r="AJ28" s="2" t="n">
        <v>1702940</v>
      </c>
    </row>
    <row r="29" customFormat="false" ht="15" hidden="false" customHeight="false" outlineLevel="0" collapsed="false">
      <c r="A29" s="0" t="s">
        <v>988</v>
      </c>
      <c r="D29" s="2" t="n">
        <v>1911</v>
      </c>
      <c r="H29" s="2" t="n">
        <v>142</v>
      </c>
      <c r="L29" s="2" t="n">
        <v>29</v>
      </c>
      <c r="P29" s="2" t="n">
        <v>2082</v>
      </c>
      <c r="T29" s="2" t="n">
        <v>86</v>
      </c>
      <c r="X29" s="2" t="n">
        <v>18</v>
      </c>
      <c r="AB29" s="2" t="n">
        <v>10</v>
      </c>
      <c r="AF29" s="2" t="n">
        <v>114</v>
      </c>
      <c r="AJ29" s="2" t="n">
        <v>1968</v>
      </c>
    </row>
    <row r="30" customFormat="false" ht="15" hidden="false" customHeight="false" outlineLevel="0" collapsed="false">
      <c r="A30" s="0" t="s">
        <v>999</v>
      </c>
      <c r="D30" s="2" t="n">
        <v>72</v>
      </c>
      <c r="H30" s="2" t="n">
        <v>175</v>
      </c>
      <c r="L30" s="2" t="n">
        <v>394</v>
      </c>
      <c r="P30" s="2" t="n">
        <v>641</v>
      </c>
      <c r="T30" s="2" t="n">
        <v>13</v>
      </c>
      <c r="X30" s="2" t="n">
        <v>49</v>
      </c>
      <c r="AB30" s="2" t="n">
        <v>117</v>
      </c>
      <c r="AF30" s="2" t="n">
        <v>179</v>
      </c>
      <c r="AJ30" s="2" t="n">
        <v>462</v>
      </c>
    </row>
    <row r="31" customFormat="false" ht="15" hidden="false" customHeight="false" outlineLevel="0" collapsed="false">
      <c r="A31" s="0" t="s">
        <v>475</v>
      </c>
      <c r="D31" s="2" t="n">
        <v>4512156</v>
      </c>
      <c r="H31" s="2" t="n">
        <v>790276</v>
      </c>
      <c r="L31" s="2" t="n">
        <v>295918</v>
      </c>
      <c r="P31" s="2" t="n">
        <v>5598350</v>
      </c>
      <c r="T31" s="2" t="n">
        <v>57429</v>
      </c>
      <c r="X31" s="2" t="n">
        <v>83897</v>
      </c>
      <c r="AB31" s="2" t="n">
        <v>132936</v>
      </c>
      <c r="AF31" s="2" t="n">
        <v>274262</v>
      </c>
      <c r="AJ31" s="2" t="n">
        <v>5324088</v>
      </c>
    </row>
    <row r="32" customFormat="false" ht="15" hidden="false" customHeight="false" outlineLevel="0" collapsed="false">
      <c r="A32" s="0" t="s">
        <v>54</v>
      </c>
      <c r="D32" s="2" t="n">
        <v>34765745</v>
      </c>
      <c r="H32" s="2" t="n">
        <v>3856528</v>
      </c>
      <c r="L32" s="2" t="n">
        <v>2189613</v>
      </c>
      <c r="P32" s="2" t="n">
        <v>40811886</v>
      </c>
      <c r="T32" s="2" t="n">
        <v>127663</v>
      </c>
      <c r="X32" s="2" t="n">
        <v>204903</v>
      </c>
      <c r="AB32" s="2" t="n">
        <v>817425</v>
      </c>
      <c r="AF32" s="2" t="n">
        <v>1149991</v>
      </c>
      <c r="AJ32" s="2" t="n">
        <v>39661895</v>
      </c>
    </row>
  </sheetData>
  <mergeCells count="30">
    <mergeCell ref="C2:P2"/>
    <mergeCell ref="S2:AF2"/>
    <mergeCell ref="AI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39.75" hidden="false" customHeight="true" outlineLevel="0" collapsed="false">
      <c r="A2" s="7" t="s">
        <v>398</v>
      </c>
      <c r="C2" s="3" t="s">
        <v>67</v>
      </c>
      <c r="D2" s="3"/>
      <c r="G2" s="3" t="s">
        <v>68</v>
      </c>
      <c r="H2" s="3"/>
    </row>
    <row r="3" customFormat="false" ht="15" hidden="false" customHeight="false" outlineLevel="0" collapsed="false">
      <c r="A3" s="0" t="s">
        <v>390</v>
      </c>
      <c r="D3" s="0" t="s">
        <v>231</v>
      </c>
      <c r="H3" s="0" t="s">
        <v>399</v>
      </c>
    </row>
    <row r="4" customFormat="false" ht="15" hidden="false" customHeight="false" outlineLevel="0" collapsed="false">
      <c r="A4" s="0" t="s">
        <v>393</v>
      </c>
      <c r="D4" s="0" t="s">
        <v>400</v>
      </c>
      <c r="H4" s="0" t="s">
        <v>316</v>
      </c>
    </row>
    <row r="5" customFormat="false" ht="15" hidden="false" customHeight="false" outlineLevel="0" collapsed="false">
      <c r="A5" s="0" t="s">
        <v>395</v>
      </c>
      <c r="D5" s="0" t="s">
        <v>401</v>
      </c>
      <c r="H5" s="0" t="s">
        <v>402</v>
      </c>
    </row>
    <row r="6" customFormat="false" ht="15" hidden="false" customHeight="false" outlineLevel="0" collapsed="false">
      <c r="A6" s="0" t="s">
        <v>54</v>
      </c>
      <c r="D6" s="0" t="s">
        <v>403</v>
      </c>
      <c r="H6" s="0" t="s">
        <v>404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187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S2" s="3" t="s">
        <v>1878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I2" s="3"/>
      <c r="AJ2" s="3"/>
    </row>
    <row r="3" customFormat="false" ht="39.75" hidden="false" customHeight="true" outlineLevel="0" collapsed="false">
      <c r="A3" s="1" t="s">
        <v>1883</v>
      </c>
      <c r="C3" s="3" t="s">
        <v>1813</v>
      </c>
      <c r="D3" s="3"/>
      <c r="G3" s="3" t="s">
        <v>1814</v>
      </c>
      <c r="H3" s="3"/>
      <c r="K3" s="3" t="s">
        <v>1815</v>
      </c>
      <c r="L3" s="3"/>
      <c r="O3" s="3" t="s">
        <v>54</v>
      </c>
      <c r="P3" s="3"/>
      <c r="S3" s="3" t="s">
        <v>1813</v>
      </c>
      <c r="T3" s="3"/>
      <c r="W3" s="3" t="s">
        <v>1814</v>
      </c>
      <c r="X3" s="3"/>
      <c r="AA3" s="3" t="s">
        <v>1815</v>
      </c>
      <c r="AB3" s="3"/>
      <c r="AE3" s="3" t="s">
        <v>54</v>
      </c>
      <c r="AF3" s="3"/>
      <c r="AI3" s="4" t="s">
        <v>1884</v>
      </c>
      <c r="AJ3" s="4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  <c r="AE4" s="3" t="s">
        <v>1304</v>
      </c>
      <c r="AF4" s="3"/>
      <c r="AI4" s="3" t="s">
        <v>1304</v>
      </c>
      <c r="AJ4" s="3"/>
    </row>
    <row r="5" customFormat="false" ht="15" hidden="false" customHeight="false" outlineLevel="0" collapsed="false">
      <c r="A5" s="0" t="s">
        <v>926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  <c r="AE5" s="3"/>
      <c r="AF5" s="3"/>
      <c r="AI5" s="3"/>
      <c r="AJ5" s="3"/>
    </row>
    <row r="6" customFormat="false" ht="15" hidden="false" customHeight="false" outlineLevel="0" collapsed="false">
      <c r="A6" s="0" t="s">
        <v>1872</v>
      </c>
      <c r="D6" s="2" t="n">
        <v>32991</v>
      </c>
      <c r="H6" s="0" t="s">
        <v>571</v>
      </c>
      <c r="L6" s="0" t="s">
        <v>571</v>
      </c>
      <c r="P6" s="2" t="n">
        <v>32991</v>
      </c>
      <c r="T6" s="2" t="n">
        <v>1</v>
      </c>
      <c r="X6" s="0" t="s">
        <v>571</v>
      </c>
      <c r="AB6" s="0" t="s">
        <v>571</v>
      </c>
      <c r="AF6" s="2" t="n">
        <v>1</v>
      </c>
      <c r="AJ6" s="2" t="n">
        <v>32990</v>
      </c>
    </row>
    <row r="7" customFormat="false" ht="15" hidden="false" customHeight="false" outlineLevel="0" collapsed="false">
      <c r="A7" s="0" t="s">
        <v>475</v>
      </c>
      <c r="D7" s="2" t="n">
        <v>32991</v>
      </c>
      <c r="H7" s="0" t="s">
        <v>571</v>
      </c>
      <c r="L7" s="0" t="s">
        <v>571</v>
      </c>
      <c r="P7" s="2" t="n">
        <v>32991</v>
      </c>
      <c r="T7" s="2" t="n">
        <v>1</v>
      </c>
      <c r="X7" s="0" t="s">
        <v>571</v>
      </c>
      <c r="AB7" s="0" t="s">
        <v>571</v>
      </c>
      <c r="AF7" s="2" t="n">
        <v>1</v>
      </c>
      <c r="AJ7" s="2" t="n">
        <v>32990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2</v>
      </c>
      <c r="D9" s="2" t="n">
        <v>11168530</v>
      </c>
      <c r="H9" s="2" t="n">
        <v>1158198</v>
      </c>
      <c r="L9" s="2" t="n">
        <v>965669</v>
      </c>
      <c r="P9" s="2" t="n">
        <v>13292397</v>
      </c>
      <c r="T9" s="2" t="n">
        <v>62595</v>
      </c>
      <c r="X9" s="2" t="n">
        <v>74972</v>
      </c>
      <c r="AB9" s="2" t="n">
        <v>405743</v>
      </c>
      <c r="AF9" s="2" t="n">
        <v>543310</v>
      </c>
      <c r="AJ9" s="2" t="n">
        <v>12749087</v>
      </c>
    </row>
    <row r="10" customFormat="false" ht="15" hidden="false" customHeight="false" outlineLevel="0" collapsed="false">
      <c r="A10" s="0" t="s">
        <v>984</v>
      </c>
      <c r="D10" s="2" t="n">
        <v>1525589</v>
      </c>
      <c r="H10" s="2" t="n">
        <v>61981</v>
      </c>
      <c r="L10" s="2" t="n">
        <v>24938</v>
      </c>
      <c r="P10" s="2" t="n">
        <v>1612508</v>
      </c>
      <c r="T10" s="2" t="n">
        <v>6453</v>
      </c>
      <c r="X10" s="2" t="n">
        <v>2262</v>
      </c>
      <c r="AB10" s="2" t="n">
        <v>16820</v>
      </c>
      <c r="AF10" s="2" t="n">
        <v>25535</v>
      </c>
      <c r="AJ10" s="2" t="n">
        <v>1586973</v>
      </c>
    </row>
    <row r="11" customFormat="false" ht="15" hidden="false" customHeight="false" outlineLevel="0" collapsed="false">
      <c r="A11" s="0" t="s">
        <v>985</v>
      </c>
      <c r="D11" s="2" t="n">
        <v>106281</v>
      </c>
      <c r="H11" s="2" t="n">
        <v>16204</v>
      </c>
      <c r="L11" s="2" t="n">
        <v>9776</v>
      </c>
      <c r="P11" s="2" t="n">
        <v>132261</v>
      </c>
      <c r="T11" s="2" t="n">
        <v>1049</v>
      </c>
      <c r="X11" s="2" t="n">
        <v>1179</v>
      </c>
      <c r="AB11" s="2" t="n">
        <v>6438</v>
      </c>
      <c r="AF11" s="2" t="n">
        <v>8666</v>
      </c>
      <c r="AJ11" s="2" t="n">
        <v>123595</v>
      </c>
    </row>
    <row r="12" customFormat="false" ht="15" hidden="false" customHeight="false" outlineLevel="0" collapsed="false">
      <c r="A12" s="0" t="s">
        <v>986</v>
      </c>
      <c r="D12" s="2" t="n">
        <v>112483</v>
      </c>
      <c r="H12" s="2" t="n">
        <v>11208</v>
      </c>
      <c r="L12" s="2" t="n">
        <v>8986</v>
      </c>
      <c r="P12" s="2" t="n">
        <v>132677</v>
      </c>
      <c r="T12" s="2" t="n">
        <v>1141</v>
      </c>
      <c r="X12" s="2" t="n">
        <v>1683</v>
      </c>
      <c r="AB12" s="2" t="n">
        <v>5671</v>
      </c>
      <c r="AF12" s="2" t="n">
        <v>8495</v>
      </c>
      <c r="AJ12" s="2" t="n">
        <v>124182</v>
      </c>
    </row>
    <row r="13" customFormat="false" ht="15" hidden="false" customHeight="false" outlineLevel="0" collapsed="false">
      <c r="A13" s="0" t="s">
        <v>987</v>
      </c>
      <c r="D13" s="2" t="n">
        <v>859269</v>
      </c>
      <c r="H13" s="2" t="n">
        <v>13438</v>
      </c>
      <c r="L13" s="2" t="n">
        <v>5683</v>
      </c>
      <c r="P13" s="2" t="n">
        <v>878390</v>
      </c>
      <c r="T13" s="2" t="n">
        <v>956</v>
      </c>
      <c r="X13" s="2" t="n">
        <v>587</v>
      </c>
      <c r="AB13" s="2" t="n">
        <v>1812</v>
      </c>
      <c r="AF13" s="2" t="n">
        <v>3355</v>
      </c>
      <c r="AJ13" s="2" t="n">
        <v>875035</v>
      </c>
    </row>
    <row r="14" customFormat="false" ht="15" hidden="false" customHeight="false" outlineLevel="0" collapsed="false">
      <c r="A14" s="0" t="s">
        <v>988</v>
      </c>
      <c r="D14" s="2" t="n">
        <v>1113284</v>
      </c>
      <c r="H14" s="2" t="n">
        <v>156368</v>
      </c>
      <c r="L14" s="2" t="n">
        <v>76325</v>
      </c>
      <c r="P14" s="2" t="n">
        <v>1345977</v>
      </c>
      <c r="T14" s="2" t="n">
        <v>6288</v>
      </c>
      <c r="X14" s="2" t="n">
        <v>9478</v>
      </c>
      <c r="AB14" s="2" t="n">
        <v>29462</v>
      </c>
      <c r="AF14" s="2" t="n">
        <v>45228</v>
      </c>
      <c r="AJ14" s="2" t="n">
        <v>1300749</v>
      </c>
    </row>
    <row r="15" customFormat="false" ht="15" hidden="false" customHeight="false" outlineLevel="0" collapsed="false">
      <c r="A15" s="0" t="s">
        <v>989</v>
      </c>
      <c r="D15" s="2" t="n">
        <v>39728</v>
      </c>
      <c r="H15" s="2" t="n">
        <v>2016</v>
      </c>
      <c r="L15" s="2" t="n">
        <v>11089</v>
      </c>
      <c r="P15" s="2" t="n">
        <v>52833</v>
      </c>
      <c r="T15" s="2" t="n">
        <v>1284</v>
      </c>
      <c r="X15" s="2" t="n">
        <v>690</v>
      </c>
      <c r="AB15" s="2" t="n">
        <v>10747</v>
      </c>
      <c r="AF15" s="2" t="n">
        <v>12721</v>
      </c>
      <c r="AJ15" s="2" t="n">
        <v>40112</v>
      </c>
    </row>
    <row r="16" customFormat="false" ht="15" hidden="false" customHeight="false" outlineLevel="0" collapsed="false">
      <c r="A16" s="0" t="s">
        <v>1881</v>
      </c>
      <c r="D16" s="2" t="n">
        <v>219294</v>
      </c>
      <c r="H16" s="2" t="n">
        <v>2753</v>
      </c>
      <c r="L16" s="2" t="n">
        <v>15499</v>
      </c>
      <c r="P16" s="2" t="n">
        <v>237546</v>
      </c>
      <c r="T16" s="2" t="n">
        <v>3487</v>
      </c>
      <c r="X16" s="2" t="n">
        <v>505</v>
      </c>
      <c r="AB16" s="2" t="n">
        <v>10264</v>
      </c>
      <c r="AF16" s="2" t="n">
        <v>14256</v>
      </c>
      <c r="AJ16" s="2" t="n">
        <v>223290</v>
      </c>
    </row>
    <row r="17" customFormat="false" ht="15" hidden="false" customHeight="false" outlineLevel="0" collapsed="false">
      <c r="A17" s="0" t="s">
        <v>475</v>
      </c>
      <c r="D17" s="2" t="n">
        <v>15144458</v>
      </c>
      <c r="H17" s="2" t="n">
        <v>1422166</v>
      </c>
      <c r="L17" s="2" t="n">
        <v>1117965</v>
      </c>
      <c r="P17" s="2" t="n">
        <v>17684589</v>
      </c>
      <c r="T17" s="2" t="n">
        <v>83253</v>
      </c>
      <c r="X17" s="2" t="n">
        <v>91356</v>
      </c>
      <c r="AB17" s="2" t="n">
        <v>486957</v>
      </c>
      <c r="AF17" s="2" t="n">
        <v>661566</v>
      </c>
      <c r="AJ17" s="2" t="n">
        <v>17023023</v>
      </c>
    </row>
    <row r="18" customFormat="false" ht="15" hidden="false" customHeight="false" outlineLevel="0" collapsed="false">
      <c r="A18" s="0" t="s">
        <v>517</v>
      </c>
    </row>
    <row r="19" customFormat="false" ht="15" hidden="false" customHeight="false" outlineLevel="0" collapsed="false">
      <c r="A19" s="0" t="s">
        <v>992</v>
      </c>
      <c r="D19" s="2" t="n">
        <v>1648</v>
      </c>
      <c r="H19" s="2" t="n">
        <v>41</v>
      </c>
      <c r="L19" s="2" t="n">
        <v>224</v>
      </c>
      <c r="P19" s="2" t="n">
        <v>1913</v>
      </c>
      <c r="T19" s="2" t="n">
        <v>3</v>
      </c>
      <c r="X19" s="2" t="n">
        <v>1</v>
      </c>
      <c r="AB19" s="2" t="n">
        <v>33</v>
      </c>
      <c r="AF19" s="2" t="n">
        <v>37</v>
      </c>
      <c r="AJ19" s="2" t="n">
        <v>1876</v>
      </c>
    </row>
    <row r="20" customFormat="false" ht="15" hidden="false" customHeight="false" outlineLevel="0" collapsed="false">
      <c r="A20" s="0" t="s">
        <v>993</v>
      </c>
      <c r="D20" s="2" t="n">
        <v>1769</v>
      </c>
      <c r="H20" s="2" t="n">
        <v>56</v>
      </c>
      <c r="L20" s="2" t="n">
        <v>413</v>
      </c>
      <c r="P20" s="2" t="n">
        <v>2238</v>
      </c>
      <c r="T20" s="2" t="n">
        <v>3</v>
      </c>
      <c r="X20" s="2" t="n">
        <v>2</v>
      </c>
      <c r="AB20" s="2" t="n">
        <v>69</v>
      </c>
      <c r="AF20" s="2" t="n">
        <v>74</v>
      </c>
      <c r="AJ20" s="2" t="n">
        <v>2164</v>
      </c>
    </row>
    <row r="21" customFormat="false" ht="15" hidden="false" customHeight="false" outlineLevel="0" collapsed="false">
      <c r="A21" s="0" t="s">
        <v>994</v>
      </c>
      <c r="D21" s="2" t="n">
        <v>81982</v>
      </c>
      <c r="H21" s="2" t="n">
        <v>780</v>
      </c>
      <c r="L21" s="2" t="n">
        <v>4859</v>
      </c>
      <c r="P21" s="2" t="n">
        <v>87621</v>
      </c>
      <c r="T21" s="2" t="n">
        <v>227</v>
      </c>
      <c r="X21" s="2" t="n">
        <v>23</v>
      </c>
      <c r="AB21" s="2" t="n">
        <v>753</v>
      </c>
      <c r="AF21" s="2" t="n">
        <v>1003</v>
      </c>
      <c r="AJ21" s="2" t="n">
        <v>86618</v>
      </c>
    </row>
    <row r="22" customFormat="false" ht="15" hidden="false" customHeight="false" outlineLevel="0" collapsed="false">
      <c r="A22" s="0" t="s">
        <v>995</v>
      </c>
      <c r="D22" s="2" t="n">
        <v>14513299</v>
      </c>
      <c r="H22" s="2" t="n">
        <v>364616</v>
      </c>
      <c r="L22" s="2" t="n">
        <v>679780</v>
      </c>
      <c r="P22" s="2" t="n">
        <v>15557695</v>
      </c>
      <c r="T22" s="2" t="n">
        <v>19130</v>
      </c>
      <c r="X22" s="2" t="n">
        <v>10371</v>
      </c>
      <c r="AB22" s="2" t="n">
        <v>131460</v>
      </c>
      <c r="AF22" s="2" t="n">
        <v>160961</v>
      </c>
      <c r="AJ22" s="2" t="n">
        <v>15396734</v>
      </c>
    </row>
    <row r="23" customFormat="false" ht="15" hidden="false" customHeight="false" outlineLevel="0" collapsed="false">
      <c r="A23" s="0" t="s">
        <v>996</v>
      </c>
      <c r="D23" s="2" t="n">
        <v>73382</v>
      </c>
      <c r="H23" s="2" t="n">
        <v>1974</v>
      </c>
      <c r="L23" s="2" t="n">
        <v>4186</v>
      </c>
      <c r="P23" s="2" t="n">
        <v>79542</v>
      </c>
      <c r="T23" s="2" t="n">
        <v>25</v>
      </c>
      <c r="X23" s="2" t="n">
        <v>65</v>
      </c>
      <c r="AB23" s="2" t="n">
        <v>591</v>
      </c>
      <c r="AF23" s="2" t="n">
        <v>681</v>
      </c>
      <c r="AJ23" s="2" t="n">
        <v>78861</v>
      </c>
    </row>
    <row r="24" customFormat="false" ht="15" hidden="false" customHeight="false" outlineLevel="0" collapsed="false">
      <c r="A24" s="0" t="s">
        <v>475</v>
      </c>
      <c r="D24" s="2" t="n">
        <v>14672080</v>
      </c>
      <c r="H24" s="2" t="n">
        <v>367467</v>
      </c>
      <c r="L24" s="2" t="n">
        <v>689462</v>
      </c>
      <c r="P24" s="2" t="n">
        <v>15729009</v>
      </c>
      <c r="T24" s="2" t="n">
        <v>19388</v>
      </c>
      <c r="X24" s="2" t="n">
        <v>10462</v>
      </c>
      <c r="AB24" s="2" t="n">
        <v>132906</v>
      </c>
      <c r="AF24" s="2" t="n">
        <v>162756</v>
      </c>
      <c r="AJ24" s="2" t="n">
        <v>1556625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998</v>
      </c>
      <c r="D26" s="2" t="n">
        <v>3195357</v>
      </c>
      <c r="H26" s="2" t="n">
        <v>177463</v>
      </c>
      <c r="L26" s="2" t="n">
        <v>206540</v>
      </c>
      <c r="P26" s="2" t="n">
        <v>3579360</v>
      </c>
      <c r="T26" s="2" t="n">
        <v>74428</v>
      </c>
      <c r="X26" s="2" t="n">
        <v>60096</v>
      </c>
      <c r="AB26" s="2" t="n">
        <v>138842</v>
      </c>
      <c r="AF26" s="2" t="n">
        <v>273366</v>
      </c>
      <c r="AJ26" s="2" t="n">
        <v>3305994</v>
      </c>
    </row>
    <row r="27" customFormat="false" ht="15" hidden="false" customHeight="false" outlineLevel="0" collapsed="false">
      <c r="A27" s="0" t="s">
        <v>1882</v>
      </c>
      <c r="D27" s="2" t="n">
        <v>147023</v>
      </c>
      <c r="H27" s="2" t="n">
        <v>1851</v>
      </c>
      <c r="L27" s="2" t="n">
        <v>6782</v>
      </c>
      <c r="P27" s="2" t="n">
        <v>155656</v>
      </c>
      <c r="T27" s="2" t="n">
        <v>6065</v>
      </c>
      <c r="X27" s="2" t="n">
        <v>542</v>
      </c>
      <c r="AB27" s="2" t="n">
        <v>4318</v>
      </c>
      <c r="AF27" s="2" t="n">
        <v>10925</v>
      </c>
      <c r="AJ27" s="2" t="n">
        <v>144731</v>
      </c>
    </row>
    <row r="28" customFormat="false" ht="15" hidden="false" customHeight="false" outlineLevel="0" collapsed="false">
      <c r="A28" s="0" t="s">
        <v>986</v>
      </c>
      <c r="D28" s="2" t="n">
        <v>1481073</v>
      </c>
      <c r="H28" s="2" t="n">
        <v>38320</v>
      </c>
      <c r="L28" s="2" t="n">
        <v>24783</v>
      </c>
      <c r="P28" s="2" t="n">
        <v>1544176</v>
      </c>
      <c r="T28" s="2" t="n">
        <v>13318</v>
      </c>
      <c r="X28" s="2" t="n">
        <v>13310</v>
      </c>
      <c r="AB28" s="2" t="n">
        <v>17117</v>
      </c>
      <c r="AF28" s="2" t="n">
        <v>43745</v>
      </c>
      <c r="AJ28" s="2" t="n">
        <v>1500431</v>
      </c>
    </row>
    <row r="29" customFormat="false" ht="15" hidden="false" customHeight="false" outlineLevel="0" collapsed="false">
      <c r="A29" s="0" t="s">
        <v>988</v>
      </c>
      <c r="D29" s="2" t="n">
        <v>2468</v>
      </c>
      <c r="H29" s="2" t="n">
        <v>184</v>
      </c>
      <c r="L29" s="0" t="s">
        <v>571</v>
      </c>
      <c r="P29" s="2" t="n">
        <v>2652</v>
      </c>
      <c r="T29" s="2" t="n">
        <v>307</v>
      </c>
      <c r="X29" s="2" t="n">
        <v>9</v>
      </c>
      <c r="AB29" s="0" t="s">
        <v>571</v>
      </c>
      <c r="AF29" s="2" t="n">
        <v>316</v>
      </c>
      <c r="AJ29" s="2" t="n">
        <v>2336</v>
      </c>
    </row>
    <row r="30" customFormat="false" ht="15" hidden="false" customHeight="false" outlineLevel="0" collapsed="false">
      <c r="A30" s="0" t="s">
        <v>999</v>
      </c>
      <c r="D30" s="2" t="n">
        <v>175</v>
      </c>
      <c r="H30" s="2" t="n">
        <v>48</v>
      </c>
      <c r="L30" s="2" t="n">
        <v>745</v>
      </c>
      <c r="P30" s="2" t="n">
        <v>968</v>
      </c>
      <c r="T30" s="2" t="n">
        <v>85</v>
      </c>
      <c r="X30" s="2" t="n">
        <v>16</v>
      </c>
      <c r="AB30" s="2" t="n">
        <v>491</v>
      </c>
      <c r="AF30" s="2" t="n">
        <v>592</v>
      </c>
      <c r="AJ30" s="2" t="n">
        <v>376</v>
      </c>
    </row>
    <row r="31" customFormat="false" ht="15" hidden="false" customHeight="false" outlineLevel="0" collapsed="false">
      <c r="A31" s="0" t="s">
        <v>475</v>
      </c>
      <c r="D31" s="2" t="n">
        <v>4826096</v>
      </c>
      <c r="H31" s="2" t="n">
        <v>217866</v>
      </c>
      <c r="L31" s="2" t="n">
        <v>238850</v>
      </c>
      <c r="P31" s="2" t="n">
        <v>5282812</v>
      </c>
      <c r="T31" s="2" t="n">
        <v>94203</v>
      </c>
      <c r="X31" s="2" t="n">
        <v>73973</v>
      </c>
      <c r="AB31" s="2" t="n">
        <v>160768</v>
      </c>
      <c r="AF31" s="2" t="n">
        <v>328944</v>
      </c>
      <c r="AJ31" s="2" t="n">
        <v>4953868</v>
      </c>
    </row>
    <row r="32" customFormat="false" ht="15" hidden="false" customHeight="false" outlineLevel="0" collapsed="false">
      <c r="A32" s="0" t="s">
        <v>54</v>
      </c>
      <c r="D32" s="2" t="n">
        <v>34675625</v>
      </c>
      <c r="H32" s="2" t="n">
        <v>2007499</v>
      </c>
      <c r="L32" s="2" t="n">
        <v>2046277</v>
      </c>
      <c r="P32" s="2" t="n">
        <v>38729401</v>
      </c>
      <c r="T32" s="2" t="n">
        <v>196845</v>
      </c>
      <c r="X32" s="2" t="n">
        <v>175791</v>
      </c>
      <c r="AB32" s="2" t="n">
        <v>780631</v>
      </c>
      <c r="AF32" s="2" t="n">
        <v>1153267</v>
      </c>
      <c r="AJ32" s="2" t="n">
        <v>37576134</v>
      </c>
    </row>
  </sheetData>
  <mergeCells count="30">
    <mergeCell ref="C2:P2"/>
    <mergeCell ref="S2:AF2"/>
    <mergeCell ref="AI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C2" s="4" t="s">
        <v>500</v>
      </c>
      <c r="D2" s="4"/>
      <c r="E2" s="4"/>
      <c r="F2" s="4"/>
      <c r="G2" s="4"/>
      <c r="H2" s="4"/>
      <c r="K2" s="4" t="s">
        <v>501</v>
      </c>
      <c r="L2" s="4"/>
      <c r="M2" s="4"/>
      <c r="N2" s="4"/>
      <c r="O2" s="4"/>
      <c r="P2" s="4"/>
      <c r="S2" s="4" t="s">
        <v>502</v>
      </c>
      <c r="T2" s="4"/>
      <c r="U2" s="4"/>
      <c r="V2" s="4"/>
      <c r="W2" s="4"/>
      <c r="X2" s="4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1885</v>
      </c>
      <c r="H3" s="4"/>
      <c r="K3" s="3" t="s">
        <v>504</v>
      </c>
      <c r="L3" s="3"/>
      <c r="O3" s="4" t="s">
        <v>1885</v>
      </c>
      <c r="P3" s="4"/>
      <c r="S3" s="3" t="s">
        <v>504</v>
      </c>
      <c r="T3" s="3"/>
      <c r="W3" s="4" t="s">
        <v>1885</v>
      </c>
      <c r="X3" s="4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793</v>
      </c>
      <c r="C5" s="16" t="n">
        <v>32991</v>
      </c>
      <c r="D5" s="16"/>
      <c r="G5" s="3" t="s">
        <v>571</v>
      </c>
      <c r="H5" s="3"/>
      <c r="K5" s="3" t="s">
        <v>571</v>
      </c>
      <c r="L5" s="3"/>
      <c r="O5" s="3" t="s">
        <v>571</v>
      </c>
      <c r="P5" s="3"/>
      <c r="S5" s="3" t="s">
        <v>571</v>
      </c>
      <c r="T5" s="3"/>
      <c r="W5" s="3" t="s">
        <v>571</v>
      </c>
      <c r="X5" s="3"/>
      <c r="AA5" s="16" t="n">
        <v>32991</v>
      </c>
      <c r="AB5" s="16"/>
    </row>
    <row r="6" customFormat="false" ht="15" hidden="false" customHeight="false" outlineLevel="0" collapsed="false">
      <c r="A6" s="0" t="s">
        <v>1886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</row>
    <row r="7" customFormat="false" ht="15" hidden="false" customHeight="false" outlineLevel="0" collapsed="false">
      <c r="A7" s="0" t="s">
        <v>1887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  <c r="X7" s="0" t="s">
        <v>571</v>
      </c>
      <c r="AB7" s="0" t="s">
        <v>571</v>
      </c>
    </row>
    <row r="8" customFormat="false" ht="15" hidden="false" customHeight="false" outlineLevel="0" collapsed="false">
      <c r="A8" s="0" t="s">
        <v>1888</v>
      </c>
      <c r="D8" s="0" t="s">
        <v>571</v>
      </c>
      <c r="H8" s="0" t="s">
        <v>571</v>
      </c>
      <c r="L8" s="0" t="s">
        <v>571</v>
      </c>
      <c r="P8" s="0" t="s">
        <v>571</v>
      </c>
      <c r="T8" s="0" t="s">
        <v>571</v>
      </c>
      <c r="X8" s="0" t="s">
        <v>571</v>
      </c>
      <c r="AB8" s="0" t="s">
        <v>571</v>
      </c>
    </row>
    <row r="9" customFormat="false" ht="15" hidden="false" customHeight="false" outlineLevel="0" collapsed="false">
      <c r="A9" s="0" t="s">
        <v>1889</v>
      </c>
      <c r="D9" s="0" t="s">
        <v>571</v>
      </c>
      <c r="H9" s="0" t="s">
        <v>571</v>
      </c>
      <c r="L9" s="0" t="s">
        <v>571</v>
      </c>
      <c r="P9" s="0" t="s">
        <v>571</v>
      </c>
      <c r="T9" s="0" t="s">
        <v>571</v>
      </c>
      <c r="X9" s="0" t="s">
        <v>571</v>
      </c>
      <c r="AB9" s="0" t="s">
        <v>571</v>
      </c>
    </row>
    <row r="10" customFormat="false" ht="15" hidden="false" customHeight="false" outlineLevel="0" collapsed="false">
      <c r="A10" s="0" t="s">
        <v>1890</v>
      </c>
      <c r="D10" s="0" t="s">
        <v>571</v>
      </c>
      <c r="H10" s="0" t="s">
        <v>571</v>
      </c>
      <c r="L10" s="0" t="s">
        <v>571</v>
      </c>
      <c r="P10" s="0" t="s">
        <v>571</v>
      </c>
      <c r="T10" s="0" t="s">
        <v>571</v>
      </c>
      <c r="X10" s="0" t="s">
        <v>571</v>
      </c>
      <c r="AB10" s="0" t="s">
        <v>571</v>
      </c>
    </row>
    <row r="11" customFormat="false" ht="15" hidden="false" customHeight="false" outlineLevel="0" collapsed="false">
      <c r="A11" s="0" t="s">
        <v>1891</v>
      </c>
      <c r="D11" s="0" t="s">
        <v>571</v>
      </c>
      <c r="H11" s="0" t="s">
        <v>571</v>
      </c>
      <c r="L11" s="0" t="s">
        <v>571</v>
      </c>
      <c r="P11" s="0" t="s">
        <v>571</v>
      </c>
      <c r="T11" s="0" t="s">
        <v>571</v>
      </c>
      <c r="X11" s="0" t="s">
        <v>571</v>
      </c>
      <c r="AB11" s="0" t="s">
        <v>571</v>
      </c>
    </row>
    <row r="12" customFormat="false" ht="15" hidden="false" customHeight="false" outlineLevel="0" collapsed="false">
      <c r="A12" s="0" t="s">
        <v>1892</v>
      </c>
      <c r="D12" s="0" t="s">
        <v>571</v>
      </c>
      <c r="H12" s="0" t="s">
        <v>571</v>
      </c>
      <c r="L12" s="0" t="s">
        <v>571</v>
      </c>
      <c r="P12" s="0" t="s">
        <v>571</v>
      </c>
      <c r="T12" s="0" t="s">
        <v>571</v>
      </c>
      <c r="X12" s="0" t="s">
        <v>571</v>
      </c>
      <c r="AB12" s="0" t="s">
        <v>571</v>
      </c>
    </row>
    <row r="13" customFormat="false" ht="15" hidden="false" customHeight="false" outlineLevel="0" collapsed="false">
      <c r="A13" s="0" t="s">
        <v>1893</v>
      </c>
      <c r="D13" s="2" t="n">
        <v>35495</v>
      </c>
      <c r="H13" s="0" t="s">
        <v>571</v>
      </c>
      <c r="L13" s="0" t="s">
        <v>571</v>
      </c>
      <c r="P13" s="0" t="s">
        <v>571</v>
      </c>
      <c r="T13" s="0" t="s">
        <v>571</v>
      </c>
      <c r="X13" s="0" t="s">
        <v>571</v>
      </c>
      <c r="AB13" s="2" t="n">
        <v>35495</v>
      </c>
    </row>
    <row r="14" customFormat="false" ht="15" hidden="false" customHeight="false" outlineLevel="0" collapsed="false">
      <c r="A14" s="0" t="s">
        <v>1804</v>
      </c>
      <c r="D14" s="0" t="s">
        <v>571</v>
      </c>
      <c r="H14" s="0" t="s">
        <v>571</v>
      </c>
      <c r="L14" s="0" t="s">
        <v>571</v>
      </c>
      <c r="P14" s="0" t="s">
        <v>571</v>
      </c>
      <c r="T14" s="0" t="s">
        <v>571</v>
      </c>
      <c r="X14" s="0" t="s">
        <v>571</v>
      </c>
      <c r="AB14" s="0" t="s">
        <v>571</v>
      </c>
    </row>
    <row r="15" customFormat="false" ht="15" hidden="false" customHeight="false" outlineLevel="0" collapsed="false">
      <c r="A15" s="0" t="s">
        <v>1800</v>
      </c>
      <c r="D15" s="5" t="n">
        <v>-46</v>
      </c>
      <c r="H15" s="0" t="s">
        <v>571</v>
      </c>
      <c r="L15" s="0" t="s">
        <v>571</v>
      </c>
      <c r="P15" s="0" t="s">
        <v>571</v>
      </c>
      <c r="T15" s="0" t="s">
        <v>571</v>
      </c>
      <c r="X15" s="0" t="s">
        <v>571</v>
      </c>
      <c r="AB15" s="5" t="n">
        <v>-46</v>
      </c>
    </row>
    <row r="16" customFormat="false" ht="39.75" hidden="false" customHeight="true" outlineLevel="0" collapsed="false">
      <c r="A16" s="7" t="s">
        <v>1894</v>
      </c>
      <c r="D16" s="2" t="n">
        <v>68440</v>
      </c>
      <c r="H16" s="0" t="s">
        <v>571</v>
      </c>
      <c r="L16" s="0" t="s">
        <v>571</v>
      </c>
      <c r="P16" s="0" t="s">
        <v>571</v>
      </c>
      <c r="T16" s="0" t="s">
        <v>571</v>
      </c>
      <c r="X16" s="0" t="s">
        <v>571</v>
      </c>
      <c r="AB16" s="2" t="n">
        <v>68440</v>
      </c>
    </row>
  </sheetData>
  <mergeCells count="32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C2" s="4" t="s">
        <v>500</v>
      </c>
      <c r="D2" s="4"/>
      <c r="E2" s="4"/>
      <c r="F2" s="4"/>
      <c r="G2" s="4"/>
      <c r="H2" s="4"/>
      <c r="K2" s="4" t="s">
        <v>501</v>
      </c>
      <c r="L2" s="4"/>
      <c r="M2" s="4"/>
      <c r="N2" s="4"/>
      <c r="O2" s="4"/>
      <c r="P2" s="4"/>
      <c r="S2" s="4" t="s">
        <v>502</v>
      </c>
      <c r="T2" s="4"/>
      <c r="U2" s="4"/>
      <c r="V2" s="4"/>
      <c r="W2" s="4"/>
      <c r="X2" s="4"/>
      <c r="AA2" s="3"/>
      <c r="AB2" s="3"/>
    </row>
    <row r="3" customFormat="false" ht="15" hidden="false" customHeight="false" outlineLevel="0" collapsed="false">
      <c r="C3" s="3" t="s">
        <v>504</v>
      </c>
      <c r="D3" s="3"/>
      <c r="G3" s="3" t="s">
        <v>1895</v>
      </c>
      <c r="H3" s="3"/>
      <c r="K3" s="3" t="s">
        <v>504</v>
      </c>
      <c r="L3" s="3"/>
      <c r="O3" s="3" t="s">
        <v>1895</v>
      </c>
      <c r="P3" s="3"/>
      <c r="S3" s="3" t="s">
        <v>504</v>
      </c>
      <c r="T3" s="3"/>
      <c r="W3" s="3" t="s">
        <v>1895</v>
      </c>
      <c r="X3" s="3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805</v>
      </c>
      <c r="D5" s="2" t="n">
        <v>428</v>
      </c>
      <c r="H5" s="0" t="s">
        <v>571</v>
      </c>
      <c r="L5" s="0" t="s">
        <v>571</v>
      </c>
      <c r="P5" s="0" t="s">
        <v>571</v>
      </c>
      <c r="T5" s="0" t="s">
        <v>571</v>
      </c>
      <c r="X5" s="0" t="s">
        <v>571</v>
      </c>
      <c r="AB5" s="2" t="n">
        <v>428</v>
      </c>
    </row>
    <row r="6" customFormat="false" ht="15" hidden="false" customHeight="false" outlineLevel="0" collapsed="false">
      <c r="A6" s="0" t="s">
        <v>1886</v>
      </c>
    </row>
    <row r="7" customFormat="false" ht="15" hidden="false" customHeight="false" outlineLevel="0" collapsed="false">
      <c r="A7" s="0" t="s">
        <v>1887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  <c r="X7" s="0" t="s">
        <v>571</v>
      </c>
      <c r="AB7" s="0" t="s">
        <v>571</v>
      </c>
    </row>
    <row r="8" customFormat="false" ht="15" hidden="false" customHeight="false" outlineLevel="0" collapsed="false">
      <c r="A8" s="0" t="s">
        <v>1888</v>
      </c>
      <c r="D8" s="0" t="s">
        <v>571</v>
      </c>
      <c r="H8" s="0" t="s">
        <v>571</v>
      </c>
      <c r="L8" s="0" t="s">
        <v>571</v>
      </c>
      <c r="P8" s="0" t="s">
        <v>571</v>
      </c>
      <c r="T8" s="0" t="s">
        <v>571</v>
      </c>
      <c r="X8" s="0" t="s">
        <v>571</v>
      </c>
      <c r="AB8" s="0" t="s">
        <v>571</v>
      </c>
    </row>
    <row r="9" customFormat="false" ht="15" hidden="false" customHeight="false" outlineLevel="0" collapsed="false">
      <c r="A9" s="0" t="s">
        <v>1889</v>
      </c>
      <c r="D9" s="0" t="s">
        <v>571</v>
      </c>
      <c r="H9" s="0" t="s">
        <v>571</v>
      </c>
      <c r="L9" s="0" t="s">
        <v>571</v>
      </c>
      <c r="P9" s="0" t="s">
        <v>571</v>
      </c>
      <c r="T9" s="0" t="s">
        <v>571</v>
      </c>
      <c r="X9" s="0" t="s">
        <v>571</v>
      </c>
      <c r="AB9" s="0" t="s">
        <v>571</v>
      </c>
    </row>
    <row r="10" customFormat="false" ht="15" hidden="false" customHeight="false" outlineLevel="0" collapsed="false">
      <c r="A10" s="0" t="s">
        <v>1890</v>
      </c>
      <c r="D10" s="0" t="s">
        <v>571</v>
      </c>
      <c r="H10" s="0" t="s">
        <v>571</v>
      </c>
      <c r="L10" s="0" t="s">
        <v>571</v>
      </c>
      <c r="P10" s="0" t="s">
        <v>571</v>
      </c>
      <c r="T10" s="0" t="s">
        <v>571</v>
      </c>
      <c r="X10" s="0" t="s">
        <v>571</v>
      </c>
      <c r="AB10" s="0" t="s">
        <v>571</v>
      </c>
    </row>
    <row r="11" customFormat="false" ht="15" hidden="false" customHeight="false" outlineLevel="0" collapsed="false">
      <c r="A11" s="0" t="s">
        <v>1891</v>
      </c>
      <c r="D11" s="0" t="s">
        <v>571</v>
      </c>
      <c r="H11" s="0" t="s">
        <v>571</v>
      </c>
      <c r="L11" s="0" t="s">
        <v>571</v>
      </c>
      <c r="P11" s="0" t="s">
        <v>571</v>
      </c>
      <c r="T11" s="0" t="s">
        <v>571</v>
      </c>
      <c r="X11" s="0" t="s">
        <v>571</v>
      </c>
      <c r="AB11" s="0" t="s">
        <v>571</v>
      </c>
    </row>
    <row r="12" customFormat="false" ht="15" hidden="false" customHeight="false" outlineLevel="0" collapsed="false">
      <c r="A12" s="0" t="s">
        <v>1892</v>
      </c>
      <c r="D12" s="0" t="s">
        <v>571</v>
      </c>
      <c r="H12" s="0" t="s">
        <v>571</v>
      </c>
      <c r="L12" s="0" t="s">
        <v>571</v>
      </c>
      <c r="P12" s="0" t="s">
        <v>571</v>
      </c>
      <c r="T12" s="0" t="s">
        <v>571</v>
      </c>
      <c r="X12" s="0" t="s">
        <v>571</v>
      </c>
      <c r="AB12" s="0" t="s">
        <v>571</v>
      </c>
    </row>
    <row r="13" customFormat="false" ht="15" hidden="false" customHeight="false" outlineLevel="0" collapsed="false">
      <c r="A13" s="0" t="s">
        <v>1893</v>
      </c>
      <c r="D13" s="2" t="n">
        <v>32561</v>
      </c>
      <c r="H13" s="0" t="s">
        <v>571</v>
      </c>
      <c r="L13" s="0" t="s">
        <v>571</v>
      </c>
      <c r="P13" s="0" t="s">
        <v>571</v>
      </c>
      <c r="T13" s="0" t="s">
        <v>571</v>
      </c>
      <c r="X13" s="0" t="s">
        <v>571</v>
      </c>
      <c r="AB13" s="2" t="n">
        <v>32561</v>
      </c>
    </row>
    <row r="14" customFormat="false" ht="15" hidden="false" customHeight="false" outlineLevel="0" collapsed="false">
      <c r="A14" s="0" t="s">
        <v>1804</v>
      </c>
      <c r="D14" s="0" t="s">
        <v>571</v>
      </c>
      <c r="H14" s="0" t="s">
        <v>571</v>
      </c>
      <c r="L14" s="0" t="s">
        <v>571</v>
      </c>
      <c r="P14" s="0" t="s">
        <v>571</v>
      </c>
      <c r="T14" s="0" t="s">
        <v>571</v>
      </c>
      <c r="X14" s="0" t="s">
        <v>571</v>
      </c>
      <c r="AB14" s="0" t="s">
        <v>571</v>
      </c>
    </row>
    <row r="15" customFormat="false" ht="15" hidden="false" customHeight="false" outlineLevel="0" collapsed="false">
      <c r="A15" s="0" t="s">
        <v>1800</v>
      </c>
      <c r="D15" s="2" t="n">
        <v>2</v>
      </c>
      <c r="H15" s="0" t="s">
        <v>571</v>
      </c>
      <c r="L15" s="0" t="s">
        <v>571</v>
      </c>
      <c r="P15" s="0" t="s">
        <v>571</v>
      </c>
      <c r="T15" s="0" t="s">
        <v>571</v>
      </c>
      <c r="X15" s="0" t="s">
        <v>571</v>
      </c>
      <c r="AB15" s="2" t="n">
        <v>2</v>
      </c>
    </row>
    <row r="16" customFormat="false" ht="15" hidden="false" customHeight="false" outlineLevel="0" collapsed="false">
      <c r="A16" s="0" t="s">
        <v>1806</v>
      </c>
      <c r="D16" s="2" t="n">
        <v>32991</v>
      </c>
      <c r="H16" s="0" t="s">
        <v>571</v>
      </c>
      <c r="L16" s="0" t="s">
        <v>571</v>
      </c>
      <c r="P16" s="0" t="s">
        <v>571</v>
      </c>
      <c r="T16" s="0" t="s">
        <v>571</v>
      </c>
      <c r="X16" s="0" t="s">
        <v>571</v>
      </c>
      <c r="AB16" s="2" t="n">
        <v>32991</v>
      </c>
    </row>
  </sheetData>
  <mergeCells count="18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 t="s">
        <v>1813</v>
      </c>
      <c r="D2" s="3"/>
      <c r="E2" s="3"/>
      <c r="F2" s="3"/>
      <c r="G2" s="3"/>
      <c r="H2" s="3"/>
      <c r="K2" s="3" t="s">
        <v>1814</v>
      </c>
      <c r="L2" s="3"/>
      <c r="M2" s="3"/>
      <c r="N2" s="3"/>
      <c r="O2" s="3"/>
      <c r="P2" s="3"/>
      <c r="S2" s="3" t="s">
        <v>1815</v>
      </c>
      <c r="T2" s="3"/>
      <c r="U2" s="3"/>
      <c r="V2" s="3"/>
      <c r="W2" s="3"/>
      <c r="X2" s="3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1896</v>
      </c>
      <c r="H3" s="4"/>
      <c r="K3" s="3" t="s">
        <v>504</v>
      </c>
      <c r="L3" s="3"/>
      <c r="O3" s="4" t="s">
        <v>1896</v>
      </c>
      <c r="P3" s="4"/>
      <c r="S3" s="3" t="s">
        <v>504</v>
      </c>
      <c r="T3" s="3"/>
      <c r="W3" s="4" t="s">
        <v>1896</v>
      </c>
      <c r="X3" s="4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793</v>
      </c>
      <c r="D5" s="2" t="n">
        <v>11885781</v>
      </c>
      <c r="H5" s="2" t="n">
        <v>4258677</v>
      </c>
      <c r="L5" s="2" t="n">
        <v>1192595</v>
      </c>
      <c r="P5" s="2" t="n">
        <v>229571</v>
      </c>
      <c r="T5" s="2" t="n">
        <v>683368</v>
      </c>
      <c r="X5" s="2" t="n">
        <v>434597</v>
      </c>
      <c r="AB5" s="2" t="n">
        <v>17684589</v>
      </c>
    </row>
    <row r="6" customFormat="false" ht="15" hidden="false" customHeight="false" outlineLevel="0" collapsed="false">
      <c r="A6" s="0" t="s">
        <v>1886</v>
      </c>
    </row>
    <row r="7" customFormat="false" ht="15" hidden="false" customHeight="false" outlineLevel="0" collapsed="false">
      <c r="A7" s="0" t="s">
        <v>1887</v>
      </c>
      <c r="D7" s="5" t="n">
        <v>-520813</v>
      </c>
      <c r="H7" s="5" t="n">
        <v>-732573</v>
      </c>
      <c r="L7" s="2" t="n">
        <v>520813</v>
      </c>
      <c r="P7" s="2" t="n">
        <v>732573</v>
      </c>
      <c r="T7" s="0" t="s">
        <v>571</v>
      </c>
      <c r="X7" s="0" t="s">
        <v>571</v>
      </c>
      <c r="AB7" s="0" t="s">
        <v>571</v>
      </c>
    </row>
    <row r="8" customFormat="false" ht="15" hidden="false" customHeight="false" outlineLevel="0" collapsed="false">
      <c r="A8" s="0" t="s">
        <v>1888</v>
      </c>
      <c r="D8" s="5" t="n">
        <v>-4278</v>
      </c>
      <c r="H8" s="5" t="n">
        <v>-40314</v>
      </c>
      <c r="L8" s="2" t="n">
        <v>0</v>
      </c>
      <c r="P8" s="2" t="n">
        <v>0</v>
      </c>
      <c r="T8" s="2" t="n">
        <v>4278</v>
      </c>
      <c r="X8" s="2" t="n">
        <v>40314</v>
      </c>
      <c r="AB8" s="0" t="s">
        <v>571</v>
      </c>
    </row>
    <row r="9" customFormat="false" ht="15" hidden="false" customHeight="false" outlineLevel="0" collapsed="false">
      <c r="A9" s="0" t="s">
        <v>1889</v>
      </c>
      <c r="D9" s="0" t="s">
        <v>571</v>
      </c>
      <c r="H9" s="0" t="s">
        <v>571</v>
      </c>
      <c r="L9" s="5" t="n">
        <v>-228472</v>
      </c>
      <c r="P9" s="5" t="n">
        <v>-236712</v>
      </c>
      <c r="T9" s="2" t="n">
        <v>228472</v>
      </c>
      <c r="X9" s="2" t="n">
        <v>236712</v>
      </c>
      <c r="AB9" s="0" t="s">
        <v>571</v>
      </c>
    </row>
    <row r="10" customFormat="false" ht="15" hidden="false" customHeight="false" outlineLevel="0" collapsed="false">
      <c r="A10" s="0" t="s">
        <v>1890</v>
      </c>
      <c r="D10" s="2" t="n">
        <v>505152</v>
      </c>
      <c r="H10" s="2" t="n">
        <v>353714</v>
      </c>
      <c r="L10" s="5" t="n">
        <v>-505152</v>
      </c>
      <c r="P10" s="5" t="n">
        <v>-353714</v>
      </c>
      <c r="T10" s="0" t="s">
        <v>571</v>
      </c>
      <c r="X10" s="0" t="s">
        <v>571</v>
      </c>
      <c r="AB10" s="0" t="s">
        <v>571</v>
      </c>
    </row>
    <row r="11" customFormat="false" ht="15" hidden="false" customHeight="false" outlineLevel="0" collapsed="false">
      <c r="A11" s="0" t="s">
        <v>1891</v>
      </c>
      <c r="D11" s="0" t="s">
        <v>571</v>
      </c>
      <c r="H11" s="0" t="s">
        <v>571</v>
      </c>
      <c r="L11" s="2" t="n">
        <v>93978</v>
      </c>
      <c r="P11" s="2" t="n">
        <v>144542</v>
      </c>
      <c r="T11" s="5" t="n">
        <v>-93978</v>
      </c>
      <c r="X11" s="5" t="n">
        <v>-144542</v>
      </c>
      <c r="AB11" s="0" t="s">
        <v>571</v>
      </c>
    </row>
    <row r="12" customFormat="false" ht="15" hidden="false" customHeight="false" outlineLevel="0" collapsed="false">
      <c r="A12" s="0" t="s">
        <v>1892</v>
      </c>
      <c r="D12" s="2" t="n">
        <v>44</v>
      </c>
      <c r="H12" s="2" t="n">
        <v>10951</v>
      </c>
      <c r="L12" s="0" t="s">
        <v>571</v>
      </c>
      <c r="P12" s="0" t="s">
        <v>571</v>
      </c>
      <c r="T12" s="5" t="n">
        <v>-44</v>
      </c>
      <c r="X12" s="5" t="n">
        <v>-10951</v>
      </c>
      <c r="AB12" s="0" t="s">
        <v>571</v>
      </c>
    </row>
    <row r="13" customFormat="false" ht="15" hidden="false" customHeight="false" outlineLevel="0" collapsed="false">
      <c r="A13" s="0" t="s">
        <v>1893</v>
      </c>
      <c r="D13" s="2" t="n">
        <v>297075</v>
      </c>
      <c r="H13" s="2" t="n">
        <v>528353</v>
      </c>
      <c r="L13" s="5" t="n">
        <v>-206999</v>
      </c>
      <c r="P13" s="5" t="n">
        <v>-30373</v>
      </c>
      <c r="T13" s="5" t="n">
        <v>-34094</v>
      </c>
      <c r="X13" s="5" t="n">
        <v>-26215</v>
      </c>
      <c r="AB13" s="2" t="n">
        <v>527747</v>
      </c>
    </row>
    <row r="14" customFormat="false" ht="15" hidden="false" customHeight="false" outlineLevel="0" collapsed="false">
      <c r="A14" s="0" t="s">
        <v>1804</v>
      </c>
      <c r="D14" s="0" t="s">
        <v>571</v>
      </c>
      <c r="H14" s="0" t="s">
        <v>571</v>
      </c>
      <c r="L14" s="0" t="s">
        <v>571</v>
      </c>
      <c r="P14" s="0" t="s">
        <v>571</v>
      </c>
      <c r="T14" s="5" t="n">
        <v>-65102</v>
      </c>
      <c r="X14" s="5" t="n">
        <v>-82530</v>
      </c>
      <c r="AB14" s="5" t="n">
        <v>-147632</v>
      </c>
    </row>
    <row r="15" customFormat="false" ht="15" hidden="false" customHeight="false" outlineLevel="0" collapsed="false">
      <c r="A15" s="0" t="s">
        <v>1800</v>
      </c>
      <c r="D15" s="2" t="n">
        <v>11131</v>
      </c>
      <c r="H15" s="5" t="n">
        <v>-3474</v>
      </c>
      <c r="L15" s="2" t="n">
        <v>1</v>
      </c>
      <c r="P15" s="2" t="n">
        <v>416</v>
      </c>
      <c r="T15" s="0" t="s">
        <v>571</v>
      </c>
      <c r="X15" s="5" t="n">
        <v>-1121</v>
      </c>
      <c r="AB15" s="2" t="n">
        <v>6953</v>
      </c>
    </row>
    <row r="16" customFormat="false" ht="15" hidden="false" customHeight="false" outlineLevel="0" collapsed="false">
      <c r="A16" s="0" t="s">
        <v>1801</v>
      </c>
      <c r="D16" s="2" t="n">
        <v>11174092</v>
      </c>
      <c r="H16" s="2" t="n">
        <v>4375334</v>
      </c>
      <c r="L16" s="2" t="n">
        <v>866764</v>
      </c>
      <c r="P16" s="2" t="n">
        <v>486303</v>
      </c>
      <c r="T16" s="2" t="n">
        <v>722900</v>
      </c>
      <c r="X16" s="2" t="n">
        <v>446264</v>
      </c>
      <c r="AB16" s="2" t="n">
        <v>18071657</v>
      </c>
    </row>
  </sheetData>
  <mergeCells count="18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 t="s">
        <v>1813</v>
      </c>
      <c r="D2" s="3"/>
      <c r="E2" s="3"/>
      <c r="F2" s="3"/>
      <c r="G2" s="3"/>
      <c r="H2" s="3"/>
      <c r="K2" s="3" t="s">
        <v>1814</v>
      </c>
      <c r="L2" s="3"/>
      <c r="M2" s="3"/>
      <c r="N2" s="3"/>
      <c r="O2" s="3"/>
      <c r="P2" s="3"/>
      <c r="S2" s="3" t="s">
        <v>1897</v>
      </c>
      <c r="T2" s="3"/>
      <c r="U2" s="3"/>
      <c r="V2" s="3"/>
      <c r="W2" s="3"/>
      <c r="X2" s="3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1896</v>
      </c>
      <c r="H3" s="4"/>
      <c r="K3" s="3" t="s">
        <v>504</v>
      </c>
      <c r="L3" s="3"/>
      <c r="O3" s="4" t="s">
        <v>1896</v>
      </c>
      <c r="P3" s="4"/>
      <c r="S3" s="3" t="s">
        <v>504</v>
      </c>
      <c r="T3" s="3"/>
      <c r="W3" s="4" t="s">
        <v>1896</v>
      </c>
      <c r="X3" s="4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816</v>
      </c>
      <c r="D5" s="2" t="n">
        <v>38718</v>
      </c>
      <c r="H5" s="2" t="n">
        <v>44535</v>
      </c>
      <c r="L5" s="2" t="n">
        <v>61094</v>
      </c>
      <c r="P5" s="2" t="n">
        <v>30262</v>
      </c>
      <c r="T5" s="2" t="n">
        <v>285762</v>
      </c>
      <c r="X5" s="2" t="n">
        <v>201195</v>
      </c>
      <c r="AB5" s="2" t="n">
        <v>661566</v>
      </c>
    </row>
    <row r="6" customFormat="false" ht="15" hidden="false" customHeight="false" outlineLevel="0" collapsed="false">
      <c r="A6" s="0" t="s">
        <v>1898</v>
      </c>
    </row>
    <row r="7" customFormat="false" ht="15" hidden="false" customHeight="false" outlineLevel="0" collapsed="false">
      <c r="A7" s="0" t="s">
        <v>1887</v>
      </c>
      <c r="D7" s="5" t="n">
        <v>-4221</v>
      </c>
      <c r="H7" s="5" t="n">
        <v>-26250</v>
      </c>
      <c r="L7" s="2" t="n">
        <v>11509</v>
      </c>
      <c r="P7" s="2" t="n">
        <v>81669</v>
      </c>
      <c r="T7" s="0" t="s">
        <v>571</v>
      </c>
      <c r="X7" s="0" t="s">
        <v>571</v>
      </c>
      <c r="AB7" s="2" t="n">
        <v>62707</v>
      </c>
    </row>
    <row r="8" customFormat="false" ht="15" hidden="false" customHeight="false" outlineLevel="0" collapsed="false">
      <c r="A8" s="0" t="s">
        <v>1888</v>
      </c>
      <c r="D8" s="5" t="n">
        <v>-23</v>
      </c>
      <c r="H8" s="5" t="n">
        <v>-1759</v>
      </c>
      <c r="L8" s="0" t="s">
        <v>571</v>
      </c>
      <c r="P8" s="0" t="s">
        <v>571</v>
      </c>
      <c r="T8" s="2" t="n">
        <v>1723</v>
      </c>
      <c r="X8" s="2" t="n">
        <v>6896</v>
      </c>
      <c r="AB8" s="2" t="n">
        <v>6837</v>
      </c>
    </row>
    <row r="9" customFormat="false" ht="15" hidden="false" customHeight="false" outlineLevel="0" collapsed="false">
      <c r="A9" s="0" t="s">
        <v>1889</v>
      </c>
      <c r="D9" s="0" t="s">
        <v>571</v>
      </c>
      <c r="H9" s="0" t="s">
        <v>571</v>
      </c>
      <c r="L9" s="5" t="n">
        <v>-19808</v>
      </c>
      <c r="P9" s="5" t="n">
        <v>-40855</v>
      </c>
      <c r="T9" s="2" t="n">
        <v>88874</v>
      </c>
      <c r="X9" s="2" t="n">
        <v>66626</v>
      </c>
      <c r="AB9" s="2" t="n">
        <v>94837</v>
      </c>
    </row>
    <row r="10" customFormat="false" ht="15" hidden="false" customHeight="false" outlineLevel="0" collapsed="false">
      <c r="A10" s="0" t="s">
        <v>1890</v>
      </c>
      <c r="D10" s="2" t="n">
        <v>6715</v>
      </c>
      <c r="H10" s="2" t="n">
        <v>7286</v>
      </c>
      <c r="L10" s="5" t="n">
        <v>-16407</v>
      </c>
      <c r="P10" s="5" t="n">
        <v>-50448</v>
      </c>
      <c r="T10" s="0" t="s">
        <v>571</v>
      </c>
      <c r="X10" s="0" t="s">
        <v>571</v>
      </c>
      <c r="AB10" s="5" t="n">
        <v>-52854</v>
      </c>
    </row>
    <row r="11" customFormat="false" ht="15" hidden="false" customHeight="false" outlineLevel="0" collapsed="false">
      <c r="A11" s="0" t="s">
        <v>1891</v>
      </c>
      <c r="D11" s="0" t="s">
        <v>571</v>
      </c>
      <c r="H11" s="0" t="s">
        <v>571</v>
      </c>
      <c r="L11" s="2" t="n">
        <v>12317</v>
      </c>
      <c r="P11" s="2" t="n">
        <v>24741</v>
      </c>
      <c r="T11" s="5" t="n">
        <v>-19752</v>
      </c>
      <c r="X11" s="5" t="n">
        <v>-37198</v>
      </c>
      <c r="AB11" s="5" t="n">
        <v>-19892</v>
      </c>
    </row>
    <row r="12" customFormat="false" ht="15" hidden="false" customHeight="false" outlineLevel="0" collapsed="false">
      <c r="A12" s="0" t="s">
        <v>1892</v>
      </c>
      <c r="D12" s="0" t="s">
        <v>571</v>
      </c>
      <c r="H12" s="2" t="n">
        <v>131</v>
      </c>
      <c r="L12" s="0" t="s">
        <v>571</v>
      </c>
      <c r="P12" s="0" t="s">
        <v>571</v>
      </c>
      <c r="T12" s="5" t="n">
        <v>-12</v>
      </c>
      <c r="X12" s="5" t="n">
        <v>-1209</v>
      </c>
      <c r="AB12" s="5" t="n">
        <v>-1090</v>
      </c>
    </row>
    <row r="13" customFormat="false" ht="15" hidden="false" customHeight="false" outlineLevel="0" collapsed="false">
      <c r="A13" s="0" t="s">
        <v>1899</v>
      </c>
      <c r="D13" s="5" t="n">
        <v>-17720</v>
      </c>
      <c r="H13" s="2" t="n">
        <v>17065</v>
      </c>
      <c r="L13" s="5" t="n">
        <v>-12984</v>
      </c>
      <c r="P13" s="5" t="n">
        <v>-13112</v>
      </c>
      <c r="T13" s="2" t="n">
        <v>51564</v>
      </c>
      <c r="X13" s="2" t="n">
        <v>37059</v>
      </c>
      <c r="AB13" s="2" t="n">
        <v>61872</v>
      </c>
    </row>
    <row r="14" customFormat="false" ht="15" hidden="false" customHeight="false" outlineLevel="0" collapsed="false">
      <c r="A14" s="0" t="s">
        <v>1804</v>
      </c>
      <c r="D14" s="0" t="s">
        <v>571</v>
      </c>
      <c r="H14" s="0" t="s">
        <v>571</v>
      </c>
      <c r="L14" s="0" t="s">
        <v>571</v>
      </c>
      <c r="P14" s="0" t="s">
        <v>571</v>
      </c>
      <c r="T14" s="5" t="n">
        <v>-65102</v>
      </c>
      <c r="X14" s="5" t="n">
        <v>-82530</v>
      </c>
      <c r="AB14" s="5" t="n">
        <v>-147632</v>
      </c>
    </row>
    <row r="15" customFormat="false" ht="15" hidden="false" customHeight="false" outlineLevel="0" collapsed="false">
      <c r="A15" s="0" t="s">
        <v>1800</v>
      </c>
      <c r="D15" s="2" t="n">
        <v>199</v>
      </c>
      <c r="H15" s="5" t="n">
        <v>-3095</v>
      </c>
      <c r="L15" s="5" t="n">
        <v>-7</v>
      </c>
      <c r="P15" s="5" t="n">
        <v>-336</v>
      </c>
      <c r="T15" s="5" t="n">
        <v>-1</v>
      </c>
      <c r="X15" s="5" t="n">
        <v>-3517</v>
      </c>
      <c r="AB15" s="5" t="n">
        <v>-6757</v>
      </c>
    </row>
    <row r="16" customFormat="false" ht="15" hidden="false" customHeight="false" outlineLevel="0" collapsed="false">
      <c r="A16" s="0" t="s">
        <v>1801</v>
      </c>
      <c r="D16" s="2" t="n">
        <v>23668</v>
      </c>
      <c r="H16" s="2" t="n">
        <v>37913</v>
      </c>
      <c r="L16" s="2" t="n">
        <v>35714</v>
      </c>
      <c r="P16" s="2" t="n">
        <v>31921</v>
      </c>
      <c r="T16" s="2" t="n">
        <v>343056</v>
      </c>
      <c r="X16" s="2" t="n">
        <v>187322</v>
      </c>
      <c r="AB16" s="2" t="n">
        <v>659954</v>
      </c>
    </row>
  </sheetData>
  <mergeCells count="18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39.75" hidden="false" customHeight="true" outlineLevel="0" collapsed="false">
      <c r="C2" s="4" t="s">
        <v>405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06</v>
      </c>
      <c r="D4" s="4"/>
      <c r="E4" s="4"/>
      <c r="F4" s="4"/>
      <c r="G4" s="4"/>
      <c r="H4" s="4"/>
      <c r="K4" s="3"/>
      <c r="L4" s="3"/>
    </row>
    <row r="5" customFormat="false" ht="15" hidden="false" customHeight="false" outlineLevel="0" collapsed="false">
      <c r="A5" s="0" t="s">
        <v>407</v>
      </c>
      <c r="D5" s="2" t="n">
        <v>29066792</v>
      </c>
      <c r="H5" s="2" t="n">
        <v>27081897</v>
      </c>
      <c r="L5" s="0" t="s">
        <v>404</v>
      </c>
    </row>
    <row r="6" customFormat="false" ht="15" hidden="false" customHeight="false" outlineLevel="0" collapsed="false">
      <c r="A6" s="0" t="s">
        <v>51</v>
      </c>
      <c r="D6" s="2" t="n">
        <v>8774343</v>
      </c>
      <c r="H6" s="2" t="n">
        <v>8641652</v>
      </c>
      <c r="L6" s="0" t="s">
        <v>229</v>
      </c>
    </row>
    <row r="7" customFormat="false" ht="15" hidden="false" customHeight="false" outlineLevel="0" collapsed="false">
      <c r="A7" s="0" t="s">
        <v>408</v>
      </c>
      <c r="D7" s="2" t="n">
        <v>3077491</v>
      </c>
      <c r="H7" s="2" t="n">
        <v>2978420</v>
      </c>
      <c r="L7" s="0" t="s">
        <v>409</v>
      </c>
    </row>
    <row r="8" customFormat="false" ht="15" hidden="false" customHeight="false" outlineLevel="0" collapsed="false">
      <c r="A8" s="0" t="s">
        <v>377</v>
      </c>
      <c r="D8" s="5" t="n">
        <v>-106740</v>
      </c>
      <c r="H8" s="2" t="n">
        <v>27432</v>
      </c>
      <c r="L8" s="0" t="s">
        <v>338</v>
      </c>
    </row>
    <row r="9" customFormat="false" ht="39.75" hidden="false" customHeight="true" outlineLevel="0" collapsed="false">
      <c r="A9" s="11" t="s">
        <v>410</v>
      </c>
      <c r="D9" s="2" t="n">
        <v>40811886</v>
      </c>
      <c r="H9" s="2" t="n">
        <v>38729401</v>
      </c>
      <c r="L9" s="0" t="s">
        <v>411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 t="s">
        <v>1813</v>
      </c>
      <c r="D2" s="3"/>
      <c r="E2" s="3"/>
      <c r="F2" s="3"/>
      <c r="G2" s="3"/>
      <c r="H2" s="3"/>
      <c r="K2" s="3" t="s">
        <v>1814</v>
      </c>
      <c r="L2" s="3"/>
      <c r="M2" s="3"/>
      <c r="N2" s="3"/>
      <c r="O2" s="3"/>
      <c r="P2" s="3"/>
      <c r="S2" s="3" t="s">
        <v>1815</v>
      </c>
      <c r="T2" s="3"/>
      <c r="U2" s="3"/>
      <c r="V2" s="3"/>
      <c r="W2" s="3"/>
      <c r="X2" s="3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1896</v>
      </c>
      <c r="H3" s="4"/>
      <c r="K3" s="3" t="s">
        <v>504</v>
      </c>
      <c r="L3" s="3"/>
      <c r="O3" s="4" t="s">
        <v>1896</v>
      </c>
      <c r="P3" s="4"/>
      <c r="S3" s="3" t="s">
        <v>504</v>
      </c>
      <c r="T3" s="3"/>
      <c r="W3" s="4" t="s">
        <v>1896</v>
      </c>
      <c r="X3" s="4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805</v>
      </c>
      <c r="D5" s="2" t="n">
        <v>10377271</v>
      </c>
      <c r="H5" s="2" t="n">
        <v>4716168</v>
      </c>
      <c r="L5" s="2" t="n">
        <v>1411363</v>
      </c>
      <c r="P5" s="2" t="n">
        <v>233158</v>
      </c>
      <c r="T5" s="2" t="n">
        <v>551237</v>
      </c>
      <c r="X5" s="2" t="n">
        <v>364016</v>
      </c>
      <c r="AB5" s="2" t="n">
        <v>17653213</v>
      </c>
    </row>
    <row r="6" customFormat="false" ht="15" hidden="false" customHeight="false" outlineLevel="0" collapsed="false">
      <c r="A6" s="0" t="s">
        <v>1886</v>
      </c>
    </row>
    <row r="7" customFormat="false" ht="15" hidden="false" customHeight="false" outlineLevel="0" collapsed="false">
      <c r="A7" s="0" t="s">
        <v>1887</v>
      </c>
      <c r="D7" s="5" t="n">
        <v>-539387</v>
      </c>
      <c r="H7" s="5" t="n">
        <v>-492763</v>
      </c>
      <c r="L7" s="2" t="n">
        <v>539387</v>
      </c>
      <c r="P7" s="2" t="n">
        <v>492763</v>
      </c>
      <c r="T7" s="0" t="s">
        <v>571</v>
      </c>
      <c r="X7" s="0" t="s">
        <v>571</v>
      </c>
      <c r="AB7" s="0" t="s">
        <v>571</v>
      </c>
    </row>
    <row r="8" customFormat="false" ht="15" hidden="false" customHeight="false" outlineLevel="0" collapsed="false">
      <c r="A8" s="0" t="s">
        <v>1888</v>
      </c>
      <c r="D8" s="5" t="n">
        <v>-2169</v>
      </c>
      <c r="H8" s="5" t="n">
        <v>-57501</v>
      </c>
      <c r="L8" s="0" t="s">
        <v>571</v>
      </c>
      <c r="P8" s="0" t="s">
        <v>571</v>
      </c>
      <c r="T8" s="2" t="n">
        <v>2169</v>
      </c>
      <c r="X8" s="2" t="n">
        <v>57501</v>
      </c>
      <c r="AB8" s="0" t="s">
        <v>571</v>
      </c>
    </row>
    <row r="9" customFormat="false" ht="15" hidden="false" customHeight="false" outlineLevel="0" collapsed="false">
      <c r="A9" s="0" t="s">
        <v>1889</v>
      </c>
      <c r="D9" s="0" t="s">
        <v>571</v>
      </c>
      <c r="H9" s="0" t="s">
        <v>571</v>
      </c>
      <c r="L9" s="5" t="n">
        <v>-234165</v>
      </c>
      <c r="P9" s="5" t="n">
        <v>-256444</v>
      </c>
      <c r="T9" s="2" t="n">
        <v>234165</v>
      </c>
      <c r="X9" s="2" t="n">
        <v>256444</v>
      </c>
      <c r="AB9" s="0" t="s">
        <v>571</v>
      </c>
    </row>
    <row r="10" customFormat="false" ht="15" hidden="false" customHeight="false" outlineLevel="0" collapsed="false">
      <c r="A10" s="0" t="s">
        <v>1890</v>
      </c>
      <c r="D10" s="2" t="n">
        <v>397703</v>
      </c>
      <c r="H10" s="2" t="n">
        <v>350391</v>
      </c>
      <c r="L10" s="5" t="n">
        <v>-397703</v>
      </c>
      <c r="P10" s="5" t="n">
        <v>-350391</v>
      </c>
      <c r="T10" s="0" t="s">
        <v>571</v>
      </c>
      <c r="X10" s="0" t="s">
        <v>571</v>
      </c>
      <c r="AB10" s="0" t="s">
        <v>571</v>
      </c>
    </row>
    <row r="11" customFormat="false" ht="15" hidden="false" customHeight="false" outlineLevel="0" collapsed="false">
      <c r="A11" s="0" t="s">
        <v>1891</v>
      </c>
      <c r="D11" s="0" t="s">
        <v>571</v>
      </c>
      <c r="H11" s="0" t="s">
        <v>571</v>
      </c>
      <c r="L11" s="2" t="n">
        <v>27958</v>
      </c>
      <c r="P11" s="2" t="n">
        <v>154166</v>
      </c>
      <c r="T11" s="5" t="n">
        <v>-27958</v>
      </c>
      <c r="X11" s="5" t="n">
        <v>-154166</v>
      </c>
      <c r="AB11" s="0" t="s">
        <v>571</v>
      </c>
    </row>
    <row r="12" customFormat="false" ht="15" hidden="false" customHeight="false" outlineLevel="0" collapsed="false">
      <c r="A12" s="0" t="s">
        <v>1892</v>
      </c>
      <c r="D12" s="0" t="s">
        <v>571</v>
      </c>
      <c r="H12" s="2" t="n">
        <v>369</v>
      </c>
      <c r="L12" s="0" t="s">
        <v>571</v>
      </c>
      <c r="P12" s="0" t="s">
        <v>571</v>
      </c>
      <c r="T12" s="0" t="s">
        <v>571</v>
      </c>
      <c r="X12" s="5" t="n">
        <v>-369</v>
      </c>
      <c r="AB12" s="0" t="s">
        <v>571</v>
      </c>
    </row>
    <row r="13" customFormat="false" ht="15" hidden="false" customHeight="false" outlineLevel="0" collapsed="false">
      <c r="A13" s="0" t="s">
        <v>1893</v>
      </c>
      <c r="D13" s="2" t="n">
        <v>735541</v>
      </c>
      <c r="H13" s="5" t="n">
        <v>-262145</v>
      </c>
      <c r="L13" s="5" t="n">
        <v>-154244</v>
      </c>
      <c r="P13" s="5" t="n">
        <v>-44096</v>
      </c>
      <c r="T13" s="5" t="n">
        <v>-9790</v>
      </c>
      <c r="X13" s="5" t="n">
        <v>-14601</v>
      </c>
      <c r="AB13" s="2" t="n">
        <v>250665</v>
      </c>
    </row>
    <row r="14" customFormat="false" ht="15" hidden="false" customHeight="false" outlineLevel="0" collapsed="false">
      <c r="A14" s="0" t="s">
        <v>1804</v>
      </c>
      <c r="D14" s="0" t="s">
        <v>571</v>
      </c>
      <c r="H14" s="0" t="s">
        <v>571</v>
      </c>
      <c r="L14" s="0" t="s">
        <v>571</v>
      </c>
      <c r="P14" s="0" t="s">
        <v>571</v>
      </c>
      <c r="T14" s="5" t="n">
        <v>-66456</v>
      </c>
      <c r="X14" s="5" t="n">
        <v>-74191</v>
      </c>
      <c r="AB14" s="5" t="n">
        <v>-140647</v>
      </c>
    </row>
    <row r="15" customFormat="false" ht="15" hidden="false" customHeight="false" outlineLevel="0" collapsed="false">
      <c r="A15" s="0" t="s">
        <v>1800</v>
      </c>
      <c r="D15" s="5" t="n">
        <v>-83178</v>
      </c>
      <c r="H15" s="2" t="n">
        <v>4158</v>
      </c>
      <c r="L15" s="5" t="n">
        <v>-1</v>
      </c>
      <c r="P15" s="2" t="n">
        <v>415</v>
      </c>
      <c r="T15" s="2" t="n">
        <v>1</v>
      </c>
      <c r="X15" s="5" t="n">
        <v>-37</v>
      </c>
      <c r="AB15" s="5" t="n">
        <v>-78642</v>
      </c>
    </row>
    <row r="16" customFormat="false" ht="15" hidden="false" customHeight="false" outlineLevel="0" collapsed="false">
      <c r="A16" s="0" t="s">
        <v>1806</v>
      </c>
      <c r="D16" s="2" t="n">
        <v>11885781</v>
      </c>
      <c r="H16" s="2" t="n">
        <v>4258677</v>
      </c>
      <c r="L16" s="2" t="n">
        <v>1192595</v>
      </c>
      <c r="P16" s="2" t="n">
        <v>229571</v>
      </c>
      <c r="T16" s="2" t="n">
        <v>683368</v>
      </c>
      <c r="X16" s="2" t="n">
        <v>434597</v>
      </c>
      <c r="AB16" s="2" t="n">
        <v>17684589</v>
      </c>
    </row>
  </sheetData>
  <mergeCells count="18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 t="s">
        <v>1813</v>
      </c>
      <c r="D2" s="3"/>
      <c r="E2" s="3"/>
      <c r="F2" s="3"/>
      <c r="G2" s="3"/>
      <c r="H2" s="3"/>
      <c r="K2" s="3" t="s">
        <v>1814</v>
      </c>
      <c r="L2" s="3"/>
      <c r="M2" s="3"/>
      <c r="N2" s="3"/>
      <c r="O2" s="3"/>
      <c r="P2" s="3"/>
      <c r="S2" s="3" t="s">
        <v>1897</v>
      </c>
      <c r="T2" s="3"/>
      <c r="U2" s="3"/>
      <c r="V2" s="3"/>
      <c r="W2" s="3"/>
      <c r="X2" s="3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1896</v>
      </c>
      <c r="H3" s="4"/>
      <c r="K3" s="3" t="s">
        <v>504</v>
      </c>
      <c r="L3" s="3"/>
      <c r="O3" s="4" t="s">
        <v>1896</v>
      </c>
      <c r="P3" s="4"/>
      <c r="S3" s="3" t="s">
        <v>504</v>
      </c>
      <c r="T3" s="3"/>
      <c r="W3" s="4" t="s">
        <v>1896</v>
      </c>
      <c r="X3" s="4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821</v>
      </c>
      <c r="D5" s="2" t="n">
        <v>50052</v>
      </c>
      <c r="H5" s="2" t="n">
        <v>38597</v>
      </c>
      <c r="L5" s="2" t="n">
        <v>101334</v>
      </c>
      <c r="P5" s="2" t="n">
        <v>14655</v>
      </c>
      <c r="T5" s="2" t="n">
        <v>222516</v>
      </c>
      <c r="X5" s="2" t="n">
        <v>176211</v>
      </c>
      <c r="AB5" s="2" t="n">
        <v>603365</v>
      </c>
    </row>
    <row r="6" customFormat="false" ht="15" hidden="false" customHeight="false" outlineLevel="0" collapsed="false">
      <c r="A6" s="0" t="s">
        <v>1898</v>
      </c>
    </row>
    <row r="7" customFormat="false" ht="15" hidden="false" customHeight="false" outlineLevel="0" collapsed="false">
      <c r="A7" s="0" t="s">
        <v>1887</v>
      </c>
      <c r="D7" s="5" t="n">
        <v>-7575</v>
      </c>
      <c r="H7" s="5" t="n">
        <v>-31569</v>
      </c>
      <c r="L7" s="2" t="n">
        <v>19943</v>
      </c>
      <c r="P7" s="2" t="n">
        <v>82410</v>
      </c>
      <c r="T7" s="0" t="s">
        <v>571</v>
      </c>
      <c r="X7" s="0" t="s">
        <v>571</v>
      </c>
      <c r="AB7" s="2" t="n">
        <v>63209</v>
      </c>
    </row>
    <row r="8" customFormat="false" ht="15" hidden="false" customHeight="false" outlineLevel="0" collapsed="false">
      <c r="A8" s="0" t="s">
        <v>1888</v>
      </c>
      <c r="D8" s="5" t="n">
        <v>-13</v>
      </c>
      <c r="H8" s="5" t="n">
        <v>-2858</v>
      </c>
      <c r="L8" s="0" t="s">
        <v>571</v>
      </c>
      <c r="P8" s="0" t="s">
        <v>571</v>
      </c>
      <c r="T8" s="2" t="n">
        <v>666</v>
      </c>
      <c r="X8" s="2" t="n">
        <v>12082</v>
      </c>
      <c r="AB8" s="2" t="n">
        <v>9877</v>
      </c>
    </row>
    <row r="9" customFormat="false" ht="15" hidden="false" customHeight="false" outlineLevel="0" collapsed="false">
      <c r="A9" s="0" t="s">
        <v>1889</v>
      </c>
      <c r="D9" s="0" t="s">
        <v>571</v>
      </c>
      <c r="H9" s="0" t="s">
        <v>571</v>
      </c>
      <c r="L9" s="5" t="n">
        <v>-19924</v>
      </c>
      <c r="P9" s="5" t="n">
        <v>-50214</v>
      </c>
      <c r="T9" s="2" t="n">
        <v>76362</v>
      </c>
      <c r="X9" s="2" t="n">
        <v>84285</v>
      </c>
      <c r="AB9" s="2" t="n">
        <v>90509</v>
      </c>
    </row>
    <row r="10" customFormat="false" ht="15" hidden="false" customHeight="false" outlineLevel="0" collapsed="false">
      <c r="A10" s="0" t="s">
        <v>1890</v>
      </c>
      <c r="D10" s="2" t="n">
        <v>12752</v>
      </c>
      <c r="H10" s="2" t="n">
        <v>6295</v>
      </c>
      <c r="L10" s="5" t="n">
        <v>-28387</v>
      </c>
      <c r="P10" s="5" t="n">
        <v>-42778</v>
      </c>
      <c r="T10" s="0" t="s">
        <v>571</v>
      </c>
      <c r="X10" s="0" t="s">
        <v>571</v>
      </c>
      <c r="AB10" s="5" t="n">
        <v>-52118</v>
      </c>
    </row>
    <row r="11" customFormat="false" ht="15" hidden="false" customHeight="false" outlineLevel="0" collapsed="false">
      <c r="A11" s="0" t="s">
        <v>1891</v>
      </c>
      <c r="D11" s="0" t="s">
        <v>571</v>
      </c>
      <c r="H11" s="0" t="s">
        <v>571</v>
      </c>
      <c r="L11" s="2" t="n">
        <v>10409</v>
      </c>
      <c r="P11" s="2" t="n">
        <v>15418</v>
      </c>
      <c r="T11" s="5" t="n">
        <v>-9992</v>
      </c>
      <c r="X11" s="5" t="n">
        <v>-34993</v>
      </c>
      <c r="AB11" s="5" t="n">
        <v>-19158</v>
      </c>
    </row>
    <row r="12" customFormat="false" ht="15" hidden="false" customHeight="false" outlineLevel="0" collapsed="false">
      <c r="A12" s="0" t="s">
        <v>1892</v>
      </c>
      <c r="D12" s="0" t="s">
        <v>571</v>
      </c>
      <c r="H12" s="2" t="n">
        <v>15</v>
      </c>
      <c r="L12" s="0" t="s">
        <v>571</v>
      </c>
      <c r="P12" s="0" t="s">
        <v>571</v>
      </c>
      <c r="T12" s="0" t="s">
        <v>571</v>
      </c>
      <c r="X12" s="5" t="n">
        <v>-303</v>
      </c>
      <c r="AB12" s="5" t="n">
        <v>-288</v>
      </c>
    </row>
    <row r="13" customFormat="false" ht="15" hidden="false" customHeight="false" outlineLevel="0" collapsed="false">
      <c r="A13" s="0" t="s">
        <v>1899</v>
      </c>
      <c r="D13" s="5" t="n">
        <v>-16913</v>
      </c>
      <c r="H13" s="2" t="n">
        <v>30964</v>
      </c>
      <c r="L13" s="5" t="n">
        <v>-22255</v>
      </c>
      <c r="P13" s="2" t="n">
        <v>10385</v>
      </c>
      <c r="T13" s="2" t="n">
        <v>62668</v>
      </c>
      <c r="X13" s="2" t="n">
        <v>34611</v>
      </c>
      <c r="AB13" s="2" t="n">
        <v>99460</v>
      </c>
    </row>
    <row r="14" customFormat="false" ht="15" hidden="false" customHeight="false" outlineLevel="0" collapsed="false">
      <c r="A14" s="0" t="s">
        <v>1804</v>
      </c>
      <c r="D14" s="0" t="s">
        <v>571</v>
      </c>
      <c r="H14" s="0" t="s">
        <v>571</v>
      </c>
      <c r="L14" s="0" t="s">
        <v>571</v>
      </c>
      <c r="P14" s="0" t="s">
        <v>571</v>
      </c>
      <c r="T14" s="5" t="n">
        <v>-66456</v>
      </c>
      <c r="X14" s="5" t="n">
        <v>-74191</v>
      </c>
      <c r="AB14" s="5" t="n">
        <v>-140647</v>
      </c>
    </row>
    <row r="15" customFormat="false" ht="15" hidden="false" customHeight="false" outlineLevel="0" collapsed="false">
      <c r="A15" s="0" t="s">
        <v>1800</v>
      </c>
      <c r="D15" s="2" t="n">
        <v>415</v>
      </c>
      <c r="H15" s="2" t="n">
        <v>3091</v>
      </c>
      <c r="L15" s="5" t="n">
        <v>-26</v>
      </c>
      <c r="P15" s="2" t="n">
        <v>386</v>
      </c>
      <c r="T15" s="5" t="n">
        <v>-2</v>
      </c>
      <c r="X15" s="2" t="n">
        <v>3493</v>
      </c>
      <c r="AB15" s="2" t="n">
        <v>7357</v>
      </c>
    </row>
    <row r="16" customFormat="false" ht="15" hidden="false" customHeight="false" outlineLevel="0" collapsed="false">
      <c r="A16" s="0" t="s">
        <v>1806</v>
      </c>
      <c r="D16" s="2" t="n">
        <v>38718</v>
      </c>
      <c r="H16" s="2" t="n">
        <v>44535</v>
      </c>
      <c r="L16" s="2" t="n">
        <v>61094</v>
      </c>
      <c r="P16" s="2" t="n">
        <v>30262</v>
      </c>
      <c r="T16" s="2" t="n">
        <v>285762</v>
      </c>
      <c r="X16" s="2" t="n">
        <v>201195</v>
      </c>
      <c r="AB16" s="2" t="n">
        <v>661566</v>
      </c>
    </row>
  </sheetData>
  <mergeCells count="18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8</v>
      </c>
      <c r="D2" s="3"/>
      <c r="G2" s="3" t="s">
        <v>1819</v>
      </c>
      <c r="H2" s="3"/>
      <c r="K2" s="3" t="s">
        <v>1820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793</v>
      </c>
      <c r="C4" s="16" t="n">
        <v>14672080</v>
      </c>
      <c r="D4" s="16"/>
      <c r="G4" s="16" t="n">
        <v>367467</v>
      </c>
      <c r="H4" s="16"/>
      <c r="K4" s="16" t="n">
        <v>689462</v>
      </c>
      <c r="L4" s="16"/>
      <c r="O4" s="16" t="n">
        <v>15729009</v>
      </c>
      <c r="P4" s="16"/>
    </row>
    <row r="5" customFormat="false" ht="15" hidden="false" customHeight="false" outlineLevel="0" collapsed="false">
      <c r="A5" s="0" t="s">
        <v>1886</v>
      </c>
      <c r="C5" s="3"/>
      <c r="D5" s="3"/>
      <c r="G5" s="3"/>
      <c r="H5" s="3"/>
      <c r="K5" s="3"/>
      <c r="L5" s="3"/>
      <c r="O5" s="3"/>
      <c r="P5" s="3"/>
    </row>
    <row r="6" customFormat="false" ht="15" hidden="false" customHeight="false" outlineLevel="0" collapsed="false">
      <c r="A6" s="0" t="s">
        <v>1887</v>
      </c>
      <c r="D6" s="5" t="n">
        <v>-2265541</v>
      </c>
      <c r="H6" s="2" t="n">
        <v>226554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888</v>
      </c>
      <c r="D7" s="5" t="n">
        <v>-108610</v>
      </c>
      <c r="H7" s="0" t="s">
        <v>571</v>
      </c>
      <c r="L7" s="2" t="n">
        <v>108610</v>
      </c>
      <c r="P7" s="0" t="s">
        <v>571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397175</v>
      </c>
      <c r="L8" s="2" t="n">
        <v>397175</v>
      </c>
      <c r="P8" s="0" t="s">
        <v>571</v>
      </c>
    </row>
    <row r="9" customFormat="false" ht="15" hidden="false" customHeight="false" outlineLevel="0" collapsed="false">
      <c r="A9" s="0" t="s">
        <v>1890</v>
      </c>
      <c r="D9" s="2" t="n">
        <v>936562</v>
      </c>
      <c r="H9" s="5" t="n">
        <v>-936562</v>
      </c>
      <c r="L9" s="0" t="s">
        <v>571</v>
      </c>
      <c r="P9" s="0" t="s">
        <v>571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419626</v>
      </c>
      <c r="L10" s="5" t="n">
        <v>-419626</v>
      </c>
      <c r="P10" s="0" t="s">
        <v>571</v>
      </c>
    </row>
    <row r="11" customFormat="false" ht="15" hidden="false" customHeight="false" outlineLevel="0" collapsed="false">
      <c r="A11" s="0" t="s">
        <v>1892</v>
      </c>
      <c r="D11" s="2" t="n">
        <v>20596</v>
      </c>
      <c r="H11" s="0" t="s">
        <v>571</v>
      </c>
      <c r="L11" s="5" t="n">
        <v>-20596</v>
      </c>
      <c r="P11" s="0" t="s">
        <v>571</v>
      </c>
    </row>
    <row r="12" customFormat="false" ht="15" hidden="false" customHeight="false" outlineLevel="0" collapsed="false">
      <c r="A12" s="0" t="s">
        <v>1893</v>
      </c>
      <c r="D12" s="2" t="n">
        <v>1377161</v>
      </c>
      <c r="H12" s="5" t="n">
        <v>-5294</v>
      </c>
      <c r="L12" s="2" t="n">
        <v>7851</v>
      </c>
      <c r="P12" s="2" t="n">
        <v>1379718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5" t="n">
        <v>-38193</v>
      </c>
      <c r="P13" s="5" t="n">
        <v>-38193</v>
      </c>
    </row>
    <row r="14" customFormat="false" ht="15" hidden="false" customHeight="false" outlineLevel="0" collapsed="false">
      <c r="A14" s="0" t="s">
        <v>1800</v>
      </c>
      <c r="D14" s="2" t="n">
        <v>3475</v>
      </c>
      <c r="H14" s="5" t="n">
        <v>-418</v>
      </c>
      <c r="L14" s="5" t="n">
        <v>-152</v>
      </c>
      <c r="P14" s="2" t="n">
        <v>2905</v>
      </c>
    </row>
    <row r="15" customFormat="false" ht="15" hidden="false" customHeight="false" outlineLevel="0" collapsed="false">
      <c r="A15" s="0" t="s">
        <v>1801</v>
      </c>
      <c r="D15" s="2" t="n">
        <v>14635723</v>
      </c>
      <c r="H15" s="2" t="n">
        <v>1713185</v>
      </c>
      <c r="L15" s="2" t="n">
        <v>724531</v>
      </c>
      <c r="P15" s="2" t="n">
        <v>17073439</v>
      </c>
    </row>
  </sheetData>
  <mergeCells count="16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3</v>
      </c>
      <c r="D2" s="3"/>
      <c r="G2" s="3" t="s">
        <v>1814</v>
      </c>
      <c r="H2" s="3"/>
      <c r="K2" s="3" t="s">
        <v>1815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816</v>
      </c>
      <c r="D4" s="2" t="n">
        <v>19388</v>
      </c>
      <c r="H4" s="2" t="n">
        <v>10462</v>
      </c>
      <c r="L4" s="2" t="n">
        <v>132906</v>
      </c>
      <c r="P4" s="2" t="n">
        <v>162756</v>
      </c>
    </row>
    <row r="5" customFormat="false" ht="15" hidden="false" customHeight="false" outlineLevel="0" collapsed="false">
      <c r="A5" s="0" t="s">
        <v>1898</v>
      </c>
    </row>
    <row r="6" customFormat="false" ht="15" hidden="false" customHeight="false" outlineLevel="0" collapsed="false">
      <c r="A6" s="0" t="s">
        <v>1887</v>
      </c>
      <c r="D6" s="5" t="n">
        <v>-12382</v>
      </c>
      <c r="H6" s="2" t="n">
        <v>58302</v>
      </c>
      <c r="L6" s="0" t="s">
        <v>571</v>
      </c>
      <c r="P6" s="2" t="n">
        <v>45920</v>
      </c>
    </row>
    <row r="7" customFormat="false" ht="15" hidden="false" customHeight="false" outlineLevel="0" collapsed="false">
      <c r="A7" s="0" t="s">
        <v>1888</v>
      </c>
      <c r="D7" s="5" t="n">
        <v>-848</v>
      </c>
      <c r="H7" s="0" t="s">
        <v>571</v>
      </c>
      <c r="L7" s="2" t="n">
        <v>6813</v>
      </c>
      <c r="P7" s="2" t="n">
        <v>5965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18422</v>
      </c>
      <c r="L8" s="2" t="n">
        <v>35303</v>
      </c>
      <c r="P8" s="2" t="n">
        <v>16881</v>
      </c>
    </row>
    <row r="9" customFormat="false" ht="15" hidden="false" customHeight="false" outlineLevel="0" collapsed="false">
      <c r="A9" s="0" t="s">
        <v>1890</v>
      </c>
      <c r="D9" s="2" t="n">
        <v>6893</v>
      </c>
      <c r="H9" s="5" t="n">
        <v>-57982</v>
      </c>
      <c r="L9" s="0" t="s">
        <v>571</v>
      </c>
      <c r="P9" s="5" t="n">
        <v>-51089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58566</v>
      </c>
      <c r="L10" s="5" t="n">
        <v>-71378</v>
      </c>
      <c r="P10" s="5" t="n">
        <v>-12812</v>
      </c>
    </row>
    <row r="11" customFormat="false" ht="15" hidden="false" customHeight="false" outlineLevel="0" collapsed="false">
      <c r="A11" s="0" t="s">
        <v>1892</v>
      </c>
      <c r="D11" s="2" t="n">
        <v>135</v>
      </c>
      <c r="H11" s="0" t="s">
        <v>571</v>
      </c>
      <c r="L11" s="5" t="n">
        <v>-1414</v>
      </c>
      <c r="P11" s="5" t="n">
        <v>-1279</v>
      </c>
    </row>
    <row r="12" customFormat="false" ht="15" hidden="false" customHeight="false" outlineLevel="0" collapsed="false">
      <c r="A12" s="0" t="s">
        <v>1899</v>
      </c>
      <c r="D12" s="5" t="n">
        <v>-4536</v>
      </c>
      <c r="H12" s="2" t="n">
        <v>2490</v>
      </c>
      <c r="L12" s="2" t="n">
        <v>90071</v>
      </c>
      <c r="P12" s="2" t="n">
        <v>88025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5" t="n">
        <v>-38193</v>
      </c>
      <c r="P13" s="5" t="n">
        <v>-38193</v>
      </c>
    </row>
    <row r="14" customFormat="false" ht="15" hidden="false" customHeight="false" outlineLevel="0" collapsed="false">
      <c r="A14" s="0" t="s">
        <v>1800</v>
      </c>
      <c r="D14" s="2" t="n">
        <v>1</v>
      </c>
      <c r="H14" s="5" t="n">
        <v>-45</v>
      </c>
      <c r="L14" s="2" t="n">
        <v>3</v>
      </c>
      <c r="P14" s="5" t="n">
        <v>-41</v>
      </c>
    </row>
    <row r="15" customFormat="false" ht="15" hidden="false" customHeight="false" outlineLevel="0" collapsed="false">
      <c r="A15" s="0" t="s">
        <v>1801</v>
      </c>
      <c r="D15" s="2" t="n">
        <v>8651</v>
      </c>
      <c r="H15" s="2" t="n">
        <v>53371</v>
      </c>
      <c r="L15" s="2" t="n">
        <v>154111</v>
      </c>
      <c r="P15" s="2" t="n">
        <v>216133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4" t="s">
        <v>500</v>
      </c>
      <c r="D2" s="4"/>
      <c r="G2" s="4" t="s">
        <v>501</v>
      </c>
      <c r="H2" s="4"/>
      <c r="K2" s="4" t="s">
        <v>502</v>
      </c>
      <c r="L2" s="4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805</v>
      </c>
      <c r="D4" s="2" t="n">
        <v>12966600</v>
      </c>
      <c r="H4" s="2" t="n">
        <v>367837</v>
      </c>
      <c r="L4" s="2" t="n">
        <v>541737</v>
      </c>
      <c r="P4" s="2" t="n">
        <v>13876174</v>
      </c>
    </row>
    <row r="5" customFormat="false" ht="15" hidden="false" customHeight="false" outlineLevel="0" collapsed="false">
      <c r="A5" s="0" t="s">
        <v>1886</v>
      </c>
    </row>
    <row r="6" customFormat="false" ht="15" hidden="false" customHeight="false" outlineLevel="0" collapsed="false">
      <c r="A6" s="0" t="s">
        <v>1887</v>
      </c>
      <c r="D6" s="5" t="n">
        <v>-770851</v>
      </c>
      <c r="H6" s="2" t="n">
        <v>77085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888</v>
      </c>
      <c r="D7" s="5" t="n">
        <v>-127190</v>
      </c>
      <c r="H7" s="0" t="s">
        <v>571</v>
      </c>
      <c r="L7" s="2" t="n">
        <v>127190</v>
      </c>
      <c r="P7" s="0" t="s">
        <v>571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326428</v>
      </c>
      <c r="L8" s="2" t="n">
        <v>326428</v>
      </c>
      <c r="P8" s="0" t="s">
        <v>571</v>
      </c>
    </row>
    <row r="9" customFormat="false" ht="15" hidden="false" customHeight="false" outlineLevel="0" collapsed="false">
      <c r="A9" s="0" t="s">
        <v>1890</v>
      </c>
      <c r="D9" s="2" t="n">
        <v>752897</v>
      </c>
      <c r="H9" s="5" t="n">
        <v>-752897</v>
      </c>
      <c r="L9" s="0" t="s">
        <v>571</v>
      </c>
      <c r="P9" s="0" t="s">
        <v>571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289978</v>
      </c>
      <c r="L10" s="5" t="n">
        <v>-289978</v>
      </c>
      <c r="P10" s="0" t="s">
        <v>571</v>
      </c>
    </row>
    <row r="11" customFormat="false" ht="15" hidden="false" customHeight="false" outlineLevel="0" collapsed="false">
      <c r="A11" s="0" t="s">
        <v>1892</v>
      </c>
      <c r="D11" s="2" t="n">
        <v>588</v>
      </c>
      <c r="L11" s="5" t="n">
        <v>-588</v>
      </c>
      <c r="P11" s="0" t="s">
        <v>571</v>
      </c>
    </row>
    <row r="12" customFormat="false" ht="15" hidden="false" customHeight="false" outlineLevel="0" collapsed="false">
      <c r="A12" s="0" t="s">
        <v>1893</v>
      </c>
      <c r="D12" s="2" t="n">
        <v>1854186</v>
      </c>
      <c r="H12" s="2" t="n">
        <v>18544</v>
      </c>
      <c r="L12" s="2" t="n">
        <v>6882</v>
      </c>
      <c r="P12" s="2" t="n">
        <v>1879612</v>
      </c>
    </row>
    <row r="13" customFormat="false" ht="15" hidden="false" customHeight="false" outlineLevel="0" collapsed="false">
      <c r="A13" s="0" t="s">
        <v>1804</v>
      </c>
      <c r="D13" s="0" t="s">
        <v>571</v>
      </c>
      <c r="L13" s="5" t="n">
        <v>-22282</v>
      </c>
      <c r="P13" s="5" t="n">
        <v>-22282</v>
      </c>
    </row>
    <row r="14" customFormat="false" ht="15" hidden="false" customHeight="false" outlineLevel="0" collapsed="false">
      <c r="A14" s="0" t="s">
        <v>1800</v>
      </c>
      <c r="D14" s="5" t="n">
        <v>-4150</v>
      </c>
      <c r="H14" s="5" t="n">
        <v>-418</v>
      </c>
      <c r="L14" s="2" t="n">
        <v>73</v>
      </c>
      <c r="P14" s="5" t="n">
        <v>-4495</v>
      </c>
    </row>
    <row r="15" customFormat="false" ht="15" hidden="false" customHeight="false" outlineLevel="0" collapsed="false">
      <c r="A15" s="0" t="s">
        <v>1806</v>
      </c>
      <c r="D15" s="2" t="n">
        <v>14672080</v>
      </c>
      <c r="H15" s="2" t="n">
        <v>367467</v>
      </c>
      <c r="L15" s="2" t="n">
        <v>689462</v>
      </c>
      <c r="P15" s="2" t="n">
        <v>15729009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3</v>
      </c>
      <c r="D2" s="3"/>
      <c r="G2" s="3" t="s">
        <v>1814</v>
      </c>
      <c r="H2" s="3"/>
      <c r="K2" s="3" t="s">
        <v>1815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821</v>
      </c>
      <c r="D4" s="2" t="n">
        <v>25385</v>
      </c>
      <c r="H4" s="2" t="n">
        <v>12728</v>
      </c>
      <c r="L4" s="2" t="n">
        <v>105545</v>
      </c>
      <c r="P4" s="2" t="n">
        <v>143658</v>
      </c>
    </row>
    <row r="5" customFormat="false" ht="15" hidden="false" customHeight="false" outlineLevel="0" collapsed="false">
      <c r="A5" s="0" t="s">
        <v>1898</v>
      </c>
    </row>
    <row r="6" customFormat="false" ht="15" hidden="false" customHeight="false" outlineLevel="0" collapsed="false">
      <c r="A6" s="0" t="s">
        <v>1887</v>
      </c>
      <c r="D6" s="5" t="n">
        <v>-7352</v>
      </c>
      <c r="H6" s="2" t="n">
        <v>26822</v>
      </c>
      <c r="L6" s="0" t="s">
        <v>571</v>
      </c>
      <c r="P6" s="2" t="n">
        <v>19470</v>
      </c>
    </row>
    <row r="7" customFormat="false" ht="15" hidden="false" customHeight="false" outlineLevel="0" collapsed="false">
      <c r="A7" s="0" t="s">
        <v>1888</v>
      </c>
      <c r="D7" s="5" t="n">
        <v>-2210</v>
      </c>
      <c r="H7" s="0" t="s">
        <v>571</v>
      </c>
      <c r="L7" s="2" t="n">
        <v>10838</v>
      </c>
      <c r="P7" s="2" t="n">
        <v>8628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20901</v>
      </c>
      <c r="L8" s="2" t="n">
        <v>30498</v>
      </c>
      <c r="P8" s="2" t="n">
        <v>9597</v>
      </c>
    </row>
    <row r="9" customFormat="false" ht="15" hidden="false" customHeight="false" outlineLevel="0" collapsed="false">
      <c r="A9" s="0" t="s">
        <v>1890</v>
      </c>
      <c r="D9" s="2" t="n">
        <v>6022</v>
      </c>
      <c r="H9" s="5" t="n">
        <v>-30066</v>
      </c>
      <c r="L9" s="0" t="s">
        <v>571</v>
      </c>
      <c r="P9" s="5" t="n">
        <v>-24044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19302</v>
      </c>
      <c r="L10" s="5" t="n">
        <v>-35285</v>
      </c>
      <c r="P10" s="5" t="n">
        <v>-15983</v>
      </c>
    </row>
    <row r="11" customFormat="false" ht="15" hidden="false" customHeight="false" outlineLevel="0" collapsed="false">
      <c r="A11" s="0" t="s">
        <v>1892</v>
      </c>
      <c r="D11" s="2" t="n">
        <v>4</v>
      </c>
      <c r="H11" s="0" t="s">
        <v>571</v>
      </c>
      <c r="L11" s="5" t="n">
        <v>-233</v>
      </c>
      <c r="P11" s="5" t="n">
        <v>-229</v>
      </c>
    </row>
    <row r="12" customFormat="false" ht="15" hidden="false" customHeight="false" outlineLevel="0" collapsed="false">
      <c r="A12" s="0" t="s">
        <v>1899</v>
      </c>
      <c r="D12" s="5" t="n">
        <v>-2464</v>
      </c>
      <c r="H12" s="2" t="n">
        <v>2585</v>
      </c>
      <c r="L12" s="2" t="n">
        <v>43782</v>
      </c>
      <c r="P12" s="2" t="n">
        <v>43903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5" t="n">
        <v>-22282</v>
      </c>
      <c r="P13" s="5" t="n">
        <v>-22282</v>
      </c>
    </row>
    <row r="14" customFormat="false" ht="15" hidden="false" customHeight="false" outlineLevel="0" collapsed="false">
      <c r="A14" s="0" t="s">
        <v>1800</v>
      </c>
      <c r="D14" s="2" t="n">
        <v>3</v>
      </c>
      <c r="H14" s="5" t="n">
        <v>-8</v>
      </c>
      <c r="L14" s="2" t="n">
        <v>43</v>
      </c>
      <c r="P14" s="2" t="n">
        <v>38</v>
      </c>
    </row>
    <row r="15" customFormat="false" ht="15" hidden="false" customHeight="false" outlineLevel="0" collapsed="false">
      <c r="A15" s="0" t="s">
        <v>1806</v>
      </c>
      <c r="D15" s="2" t="n">
        <v>19388</v>
      </c>
      <c r="H15" s="2" t="n">
        <v>10462</v>
      </c>
      <c r="L15" s="2" t="n">
        <v>132906</v>
      </c>
      <c r="P15" s="2" t="n">
        <v>162756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3</v>
      </c>
      <c r="D2" s="3"/>
      <c r="G2" s="3" t="s">
        <v>1814</v>
      </c>
      <c r="H2" s="3"/>
      <c r="K2" s="3" t="s">
        <v>1815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793</v>
      </c>
      <c r="D4" s="2" t="n">
        <v>4826096</v>
      </c>
      <c r="H4" s="2" t="n">
        <v>217866</v>
      </c>
      <c r="L4" s="2" t="n">
        <v>238850</v>
      </c>
      <c r="P4" s="2" t="n">
        <v>5282812</v>
      </c>
    </row>
    <row r="5" customFormat="false" ht="15" hidden="false" customHeight="false" outlineLevel="0" collapsed="false">
      <c r="A5" s="0" t="s">
        <v>1886</v>
      </c>
    </row>
    <row r="6" customFormat="false" ht="15" hidden="false" customHeight="false" outlineLevel="0" collapsed="false">
      <c r="A6" s="0" t="s">
        <v>1887</v>
      </c>
      <c r="D6" s="5" t="n">
        <v>-1189650</v>
      </c>
      <c r="H6" s="2" t="n">
        <v>1189650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888</v>
      </c>
      <c r="D7" s="5" t="n">
        <v>-61922</v>
      </c>
      <c r="H7" s="0" t="s">
        <v>571</v>
      </c>
      <c r="L7" s="2" t="n">
        <v>61922</v>
      </c>
      <c r="P7" s="0" t="s">
        <v>571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376383</v>
      </c>
      <c r="L8" s="2" t="n">
        <v>376383</v>
      </c>
      <c r="P8" s="0" t="s">
        <v>571</v>
      </c>
    </row>
    <row r="9" customFormat="false" ht="15" hidden="false" customHeight="false" outlineLevel="0" collapsed="false">
      <c r="A9" s="0" t="s">
        <v>1890</v>
      </c>
      <c r="D9" s="2" t="n">
        <v>282491</v>
      </c>
      <c r="H9" s="5" t="n">
        <v>-282491</v>
      </c>
      <c r="L9" s="0" t="s">
        <v>571</v>
      </c>
      <c r="P9" s="0" t="s">
        <v>571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82015</v>
      </c>
      <c r="L10" s="5" t="n">
        <v>-82015</v>
      </c>
      <c r="P10" s="0" t="s">
        <v>571</v>
      </c>
    </row>
    <row r="11" customFormat="false" ht="15" hidden="false" customHeight="false" outlineLevel="0" collapsed="false">
      <c r="A11" s="0" t="s">
        <v>1892</v>
      </c>
      <c r="D11" s="2" t="n">
        <v>3629</v>
      </c>
      <c r="H11" s="0" t="s">
        <v>571</v>
      </c>
      <c r="L11" s="5" t="n">
        <v>-3629</v>
      </c>
      <c r="P11" s="0" t="s">
        <v>571</v>
      </c>
    </row>
    <row r="12" customFormat="false" ht="15" hidden="false" customHeight="false" outlineLevel="0" collapsed="false">
      <c r="A12" s="0" t="s">
        <v>1893</v>
      </c>
      <c r="D12" s="2" t="n">
        <v>651516</v>
      </c>
      <c r="H12" s="5" t="n">
        <v>-40384</v>
      </c>
      <c r="L12" s="5" t="n">
        <v>-24502</v>
      </c>
      <c r="P12" s="2" t="n">
        <v>586630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5" t="n">
        <v>-271123</v>
      </c>
      <c r="P13" s="5" t="n">
        <v>-271123</v>
      </c>
    </row>
    <row r="14" customFormat="false" ht="15" hidden="false" customHeight="false" outlineLevel="0" collapsed="false">
      <c r="A14" s="0" t="s">
        <v>1800</v>
      </c>
      <c r="D14" s="5" t="n">
        <v>-4</v>
      </c>
      <c r="H14" s="2" t="n">
        <v>3</v>
      </c>
      <c r="L14" s="2" t="n">
        <v>32</v>
      </c>
      <c r="P14" s="2" t="n">
        <v>31</v>
      </c>
    </row>
    <row r="15" customFormat="false" ht="15" hidden="false" customHeight="false" outlineLevel="0" collapsed="false">
      <c r="A15" s="0" t="s">
        <v>1801</v>
      </c>
      <c r="D15" s="2" t="n">
        <v>4512156</v>
      </c>
      <c r="H15" s="2" t="n">
        <v>790276</v>
      </c>
      <c r="L15" s="2" t="n">
        <v>295918</v>
      </c>
      <c r="P15" s="2" t="n">
        <v>5598350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405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06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412</v>
      </c>
      <c r="D5" s="2" t="n">
        <v>4039618</v>
      </c>
      <c r="H5" s="2" t="n">
        <v>4988277</v>
      </c>
      <c r="L5" s="0" t="s">
        <v>413</v>
      </c>
    </row>
    <row r="6" customFormat="false" ht="39.75" hidden="false" customHeight="true" outlineLevel="0" collapsed="false">
      <c r="A6" s="7" t="s">
        <v>414</v>
      </c>
      <c r="D6" s="2" t="n">
        <v>436193</v>
      </c>
      <c r="H6" s="2" t="n">
        <v>316478</v>
      </c>
      <c r="L6" s="0" t="s">
        <v>415</v>
      </c>
    </row>
    <row r="7" customFormat="false" ht="39.75" hidden="false" customHeight="true" outlineLevel="0" collapsed="false">
      <c r="A7" s="7" t="s">
        <v>416</v>
      </c>
      <c r="D7" s="2" t="n">
        <v>4475811</v>
      </c>
      <c r="H7" s="2" t="n">
        <v>5304755</v>
      </c>
      <c r="L7" s="0" t="s">
        <v>417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3</v>
      </c>
      <c r="D2" s="3"/>
      <c r="G2" s="3" t="s">
        <v>1814</v>
      </c>
      <c r="H2" s="3"/>
      <c r="K2" s="3" t="s">
        <v>1815</v>
      </c>
      <c r="L2" s="3"/>
      <c r="O2" s="3" t="s">
        <v>514</v>
      </c>
      <c r="P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</row>
    <row r="4" customFormat="false" ht="15" hidden="false" customHeight="false" outlineLevel="0" collapsed="false">
      <c r="A4" s="0" t="s">
        <v>1816</v>
      </c>
      <c r="D4" s="2" t="n">
        <v>94203</v>
      </c>
      <c r="H4" s="2" t="n">
        <v>73973</v>
      </c>
      <c r="L4" s="2" t="n">
        <v>160768</v>
      </c>
      <c r="P4" s="2" t="n">
        <v>328944</v>
      </c>
    </row>
    <row r="5" customFormat="false" ht="15" hidden="false" customHeight="false" outlineLevel="0" collapsed="false">
      <c r="A5" s="0" t="s">
        <v>1886</v>
      </c>
    </row>
    <row r="6" customFormat="false" ht="15" hidden="false" customHeight="false" outlineLevel="0" collapsed="false">
      <c r="A6" s="0" t="s">
        <v>1887</v>
      </c>
      <c r="D6" s="5" t="n">
        <v>-89169</v>
      </c>
      <c r="H6" s="2" t="n">
        <v>198290</v>
      </c>
      <c r="L6" s="2" t="n">
        <v>0</v>
      </c>
      <c r="P6" s="2" t="n">
        <v>109121</v>
      </c>
    </row>
    <row r="7" customFormat="false" ht="15" hidden="false" customHeight="false" outlineLevel="0" collapsed="false">
      <c r="A7" s="0" t="s">
        <v>1888</v>
      </c>
      <c r="D7" s="5" t="n">
        <v>-3917</v>
      </c>
      <c r="H7" s="2" t="n">
        <v>0</v>
      </c>
      <c r="L7" s="2" t="n">
        <v>9723</v>
      </c>
      <c r="P7" s="2" t="n">
        <v>5806</v>
      </c>
    </row>
    <row r="8" customFormat="false" ht="15" hidden="false" customHeight="false" outlineLevel="0" collapsed="false">
      <c r="A8" s="0" t="s">
        <v>1889</v>
      </c>
      <c r="D8" s="2" t="n">
        <v>0</v>
      </c>
      <c r="H8" s="5" t="n">
        <v>-155653</v>
      </c>
      <c r="L8" s="2" t="n">
        <v>225902</v>
      </c>
      <c r="P8" s="2" t="n">
        <v>70249</v>
      </c>
    </row>
    <row r="9" customFormat="false" ht="15" hidden="false" customHeight="false" outlineLevel="0" collapsed="false">
      <c r="A9" s="0" t="s">
        <v>1890</v>
      </c>
      <c r="D9" s="2" t="n">
        <v>15328</v>
      </c>
      <c r="H9" s="5" t="n">
        <v>-78238</v>
      </c>
      <c r="L9" s="2" t="n">
        <v>0</v>
      </c>
      <c r="P9" s="5" t="n">
        <v>-62910</v>
      </c>
    </row>
    <row r="10" customFormat="false" ht="15" hidden="false" customHeight="false" outlineLevel="0" collapsed="false">
      <c r="A10" s="0" t="s">
        <v>1891</v>
      </c>
      <c r="D10" s="2" t="n">
        <v>0</v>
      </c>
      <c r="H10" s="2" t="n">
        <v>33946</v>
      </c>
      <c r="L10" s="5" t="n">
        <v>-56076</v>
      </c>
      <c r="P10" s="5" t="n">
        <v>-22130</v>
      </c>
    </row>
    <row r="11" customFormat="false" ht="15" hidden="false" customHeight="false" outlineLevel="0" collapsed="false">
      <c r="A11" s="0" t="s">
        <v>1892</v>
      </c>
      <c r="D11" s="2" t="n">
        <v>521</v>
      </c>
      <c r="H11" s="2" t="n">
        <v>0</v>
      </c>
      <c r="L11" s="5" t="n">
        <v>-2003</v>
      </c>
      <c r="P11" s="5" t="n">
        <v>-1482</v>
      </c>
    </row>
    <row r="12" customFormat="false" ht="15" hidden="false" customHeight="false" outlineLevel="0" collapsed="false">
      <c r="A12" s="0" t="s">
        <v>1900</v>
      </c>
      <c r="D12" s="2" t="n">
        <v>40463</v>
      </c>
      <c r="H12" s="2" t="n">
        <v>11580</v>
      </c>
      <c r="L12" s="2" t="n">
        <v>65730</v>
      </c>
      <c r="P12" s="2" t="n">
        <v>117773</v>
      </c>
    </row>
    <row r="13" customFormat="false" ht="15" hidden="false" customHeight="false" outlineLevel="0" collapsed="false">
      <c r="A13" s="0" t="s">
        <v>1804</v>
      </c>
      <c r="D13" s="2" t="n">
        <v>0</v>
      </c>
      <c r="H13" s="2" t="n">
        <v>0</v>
      </c>
      <c r="L13" s="5" t="n">
        <v>-271123</v>
      </c>
      <c r="P13" s="5" t="n">
        <v>-271123</v>
      </c>
    </row>
    <row r="14" customFormat="false" ht="15" hidden="false" customHeight="false" outlineLevel="0" collapsed="false">
      <c r="A14" s="0" t="s">
        <v>1800</v>
      </c>
      <c r="D14" s="2" t="n">
        <v>0</v>
      </c>
      <c r="H14" s="5" t="n">
        <v>-1</v>
      </c>
      <c r="L14" s="2" t="n">
        <v>15</v>
      </c>
      <c r="P14" s="2" t="n">
        <v>14</v>
      </c>
    </row>
    <row r="15" customFormat="false" ht="15" hidden="false" customHeight="false" outlineLevel="0" collapsed="false">
      <c r="A15" s="0" t="s">
        <v>1801</v>
      </c>
      <c r="D15" s="2" t="n">
        <v>57429</v>
      </c>
      <c r="H15" s="2" t="n">
        <v>83897</v>
      </c>
      <c r="L15" s="2" t="n">
        <v>132936</v>
      </c>
      <c r="P15" s="2" t="n">
        <v>274262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8</v>
      </c>
      <c r="D2" s="3"/>
      <c r="E2" s="3"/>
      <c r="G2" s="3" t="s">
        <v>1819</v>
      </c>
      <c r="H2" s="3"/>
      <c r="I2" s="3"/>
      <c r="K2" s="3" t="s">
        <v>1820</v>
      </c>
      <c r="L2" s="3"/>
      <c r="M2" s="3"/>
      <c r="O2" s="3" t="s">
        <v>514</v>
      </c>
      <c r="P2" s="3"/>
      <c r="Q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  <c r="O3" s="3" t="s">
        <v>1304</v>
      </c>
      <c r="P3" s="3"/>
      <c r="Q3" s="3"/>
    </row>
    <row r="4" customFormat="false" ht="15" hidden="false" customHeight="false" outlineLevel="0" collapsed="false">
      <c r="A4" s="0" t="s">
        <v>1805</v>
      </c>
      <c r="D4" s="2" t="n">
        <v>4603589</v>
      </c>
      <c r="H4" s="2" t="n">
        <v>178519</v>
      </c>
      <c r="L4" s="2" t="n">
        <v>217139</v>
      </c>
      <c r="P4" s="2" t="n">
        <v>4999247</v>
      </c>
    </row>
    <row r="5" customFormat="false" ht="15" hidden="false" customHeight="false" outlineLevel="0" collapsed="false">
      <c r="A5" s="0" t="s">
        <v>1886</v>
      </c>
    </row>
    <row r="6" customFormat="false" ht="15" hidden="false" customHeight="false" outlineLevel="0" collapsed="false">
      <c r="A6" s="0" t="s">
        <v>1887</v>
      </c>
      <c r="D6" s="5" t="n">
        <v>-658444</v>
      </c>
      <c r="H6" s="2" t="n">
        <v>658444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1888</v>
      </c>
      <c r="D7" s="5" t="n">
        <v>-34730</v>
      </c>
      <c r="H7" s="0" t="s">
        <v>571</v>
      </c>
      <c r="L7" s="2" t="n">
        <v>34730</v>
      </c>
      <c r="P7" s="0" t="s">
        <v>571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336208</v>
      </c>
      <c r="L8" s="2" t="n">
        <v>336208</v>
      </c>
      <c r="P8" s="0" t="s">
        <v>571</v>
      </c>
    </row>
    <row r="9" customFormat="false" ht="15" hidden="false" customHeight="false" outlineLevel="0" collapsed="false">
      <c r="A9" s="0" t="s">
        <v>1890</v>
      </c>
      <c r="D9" s="2" t="n">
        <v>342438</v>
      </c>
      <c r="H9" s="5" t="n">
        <v>-342438</v>
      </c>
      <c r="L9" s="0" t="s">
        <v>571</v>
      </c>
      <c r="P9" s="0" t="s">
        <v>571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113277</v>
      </c>
      <c r="L10" s="5" t="n">
        <v>-113277</v>
      </c>
      <c r="P10" s="0" t="s">
        <v>571</v>
      </c>
    </row>
    <row r="11" customFormat="false" ht="15" hidden="false" customHeight="false" outlineLevel="0" collapsed="false">
      <c r="A11" s="0" t="s">
        <v>1892</v>
      </c>
      <c r="D11" s="2" t="n">
        <v>16545</v>
      </c>
      <c r="H11" s="0" t="s">
        <v>571</v>
      </c>
      <c r="L11" s="5" t="n">
        <v>-16545</v>
      </c>
      <c r="P11" s="0" t="s">
        <v>571</v>
      </c>
    </row>
    <row r="12" customFormat="false" ht="15" hidden="false" customHeight="false" outlineLevel="0" collapsed="false">
      <c r="A12" s="0" t="s">
        <v>1893</v>
      </c>
      <c r="D12" s="2" t="n">
        <v>556707</v>
      </c>
      <c r="H12" s="5" t="n">
        <v>-53732</v>
      </c>
      <c r="L12" s="5" t="n">
        <v>-44453</v>
      </c>
      <c r="P12" s="2" t="n">
        <v>458522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5" t="n">
        <v>-174919</v>
      </c>
      <c r="P13" s="5" t="n">
        <v>-174919</v>
      </c>
    </row>
    <row r="14" customFormat="false" ht="15" hidden="false" customHeight="false" outlineLevel="0" collapsed="false">
      <c r="A14" s="0" t="s">
        <v>1800</v>
      </c>
      <c r="D14" s="5" t="n">
        <v>-9</v>
      </c>
      <c r="H14" s="2" t="n">
        <v>4</v>
      </c>
      <c r="L14" s="5" t="n">
        <v>-33</v>
      </c>
      <c r="P14" s="5" t="n">
        <v>-38</v>
      </c>
    </row>
    <row r="15" customFormat="false" ht="15" hidden="false" customHeight="false" outlineLevel="0" collapsed="false">
      <c r="A15" s="0" t="s">
        <v>1806</v>
      </c>
      <c r="D15" s="2" t="n">
        <v>4826096</v>
      </c>
      <c r="H15" s="2" t="n">
        <v>217866</v>
      </c>
      <c r="L15" s="2" t="n">
        <v>238850</v>
      </c>
      <c r="P15" s="2" t="n">
        <v>5282812</v>
      </c>
    </row>
  </sheetData>
  <mergeCells count="8">
    <mergeCell ref="C2:E2"/>
    <mergeCell ref="G2:I2"/>
    <mergeCell ref="K2:M2"/>
    <mergeCell ref="O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1813</v>
      </c>
      <c r="D2" s="3"/>
      <c r="E2" s="3"/>
      <c r="G2" s="3" t="s">
        <v>1814</v>
      </c>
      <c r="H2" s="3"/>
      <c r="I2" s="3"/>
      <c r="K2" s="3" t="s">
        <v>1815</v>
      </c>
      <c r="L2" s="3"/>
      <c r="M2" s="3"/>
      <c r="O2" s="3" t="s">
        <v>514</v>
      </c>
      <c r="P2" s="3"/>
      <c r="Q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  <c r="O3" s="3" t="s">
        <v>1304</v>
      </c>
      <c r="P3" s="3"/>
      <c r="Q3" s="3"/>
    </row>
    <row r="4" customFormat="false" ht="15" hidden="false" customHeight="false" outlineLevel="0" collapsed="false">
      <c r="A4" s="0" t="s">
        <v>1821</v>
      </c>
      <c r="D4" s="2" t="n">
        <v>125939</v>
      </c>
      <c r="H4" s="2" t="n">
        <v>38197</v>
      </c>
      <c r="L4" s="2" t="n">
        <v>140275</v>
      </c>
      <c r="P4" s="2" t="n">
        <v>304411</v>
      </c>
    </row>
    <row r="5" customFormat="false" ht="15" hidden="false" customHeight="false" outlineLevel="0" collapsed="false">
      <c r="A5" s="0" t="s">
        <v>1886</v>
      </c>
    </row>
    <row r="6" customFormat="false" ht="15" hidden="false" customHeight="false" outlineLevel="0" collapsed="false">
      <c r="A6" s="0" t="s">
        <v>1887</v>
      </c>
      <c r="D6" s="5" t="n">
        <v>-91772</v>
      </c>
      <c r="H6" s="2" t="n">
        <v>166623</v>
      </c>
      <c r="L6" s="0" t="s">
        <v>571</v>
      </c>
      <c r="P6" s="2" t="n">
        <v>74851</v>
      </c>
    </row>
    <row r="7" customFormat="false" ht="15" hidden="false" customHeight="false" outlineLevel="0" collapsed="false">
      <c r="A7" s="0" t="s">
        <v>1888</v>
      </c>
      <c r="D7" s="5" t="n">
        <v>-8244</v>
      </c>
      <c r="H7" s="0" t="s">
        <v>571</v>
      </c>
      <c r="L7" s="2" t="n">
        <v>17516</v>
      </c>
      <c r="P7" s="2" t="n">
        <v>9272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140415</v>
      </c>
      <c r="L8" s="2" t="n">
        <v>175093</v>
      </c>
      <c r="P8" s="2" t="n">
        <v>34678</v>
      </c>
    </row>
    <row r="9" customFormat="false" ht="15" hidden="false" customHeight="false" outlineLevel="0" collapsed="false">
      <c r="A9" s="0" t="s">
        <v>1890</v>
      </c>
      <c r="D9" s="2" t="n">
        <v>21587</v>
      </c>
      <c r="H9" s="5" t="n">
        <v>-87763</v>
      </c>
      <c r="L9" s="0" t="s">
        <v>571</v>
      </c>
      <c r="P9" s="5" t="n">
        <v>-66176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41172</v>
      </c>
      <c r="L10" s="5" t="n">
        <v>-63765</v>
      </c>
      <c r="P10" s="5" t="n">
        <v>-22593</v>
      </c>
    </row>
    <row r="11" customFormat="false" ht="15" hidden="false" customHeight="false" outlineLevel="0" collapsed="false">
      <c r="A11" s="0" t="s">
        <v>1892</v>
      </c>
      <c r="D11" s="2" t="n">
        <v>498</v>
      </c>
      <c r="H11" s="0" t="s">
        <v>571</v>
      </c>
      <c r="L11" s="5" t="n">
        <v>-15308</v>
      </c>
      <c r="P11" s="5" t="n">
        <v>-14810</v>
      </c>
    </row>
    <row r="12" customFormat="false" ht="15" hidden="false" customHeight="false" outlineLevel="0" collapsed="false">
      <c r="A12" s="0" t="s">
        <v>1900</v>
      </c>
      <c r="D12" s="2" t="n">
        <v>46196</v>
      </c>
      <c r="H12" s="2" t="n">
        <v>56153</v>
      </c>
      <c r="L12" s="2" t="n">
        <v>81891</v>
      </c>
      <c r="P12" s="2" t="n">
        <v>184240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5" t="n">
        <v>-174920</v>
      </c>
      <c r="P13" s="5" t="n">
        <v>-174920</v>
      </c>
    </row>
    <row r="14" customFormat="false" ht="15" hidden="false" customHeight="false" outlineLevel="0" collapsed="false">
      <c r="A14" s="0" t="s">
        <v>1800</v>
      </c>
      <c r="D14" s="5" t="n">
        <v>-1</v>
      </c>
      <c r="H14" s="2" t="n">
        <v>6</v>
      </c>
      <c r="L14" s="5" t="n">
        <v>-14</v>
      </c>
      <c r="P14" s="5" t="n">
        <v>-9</v>
      </c>
    </row>
    <row r="15" customFormat="false" ht="15" hidden="false" customHeight="false" outlineLevel="0" collapsed="false">
      <c r="A15" s="0" t="s">
        <v>1806</v>
      </c>
      <c r="D15" s="2" t="n">
        <v>94203</v>
      </c>
      <c r="H15" s="2" t="n">
        <v>73973</v>
      </c>
      <c r="L15" s="2" t="n">
        <v>160768</v>
      </c>
      <c r="P15" s="2" t="n">
        <v>328944</v>
      </c>
    </row>
  </sheetData>
  <mergeCells count="8">
    <mergeCell ref="C2:E2"/>
    <mergeCell ref="G2:I2"/>
    <mergeCell ref="K2:M2"/>
    <mergeCell ref="O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39.75" hidden="false" customHeight="true" outlineLevel="0" collapsed="false">
      <c r="C2" s="12" t="s">
        <v>1901</v>
      </c>
      <c r="D2" s="12"/>
      <c r="E2" s="12"/>
      <c r="F2" s="12"/>
      <c r="G2" s="12"/>
      <c r="H2" s="12"/>
      <c r="I2" s="12"/>
      <c r="J2" s="12"/>
      <c r="K2" s="12"/>
      <c r="L2" s="12"/>
      <c r="M2" s="12"/>
      <c r="O2" s="12" t="s">
        <v>1902</v>
      </c>
      <c r="P2" s="12"/>
      <c r="Q2" s="12"/>
      <c r="R2" s="12"/>
      <c r="S2" s="12"/>
      <c r="T2" s="12"/>
      <c r="U2" s="12"/>
      <c r="V2" s="12"/>
      <c r="W2" s="12"/>
      <c r="X2" s="12"/>
      <c r="Y2" s="12"/>
      <c r="AA2" s="12" t="s">
        <v>1903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5" hidden="false" customHeight="false" outlineLevel="0" collapsed="false">
      <c r="C3" s="6" t="s">
        <v>1904</v>
      </c>
      <c r="D3" s="6"/>
      <c r="E3" s="6"/>
      <c r="G3" s="6" t="s">
        <v>1905</v>
      </c>
      <c r="H3" s="6"/>
      <c r="I3" s="6"/>
      <c r="K3" s="6" t="s">
        <v>1906</v>
      </c>
      <c r="L3" s="6"/>
      <c r="M3" s="6"/>
      <c r="O3" s="6" t="s">
        <v>1907</v>
      </c>
      <c r="P3" s="6"/>
      <c r="Q3" s="6"/>
      <c r="S3" s="6" t="s">
        <v>1908</v>
      </c>
      <c r="T3" s="6"/>
      <c r="U3" s="6"/>
      <c r="W3" s="6" t="s">
        <v>1909</v>
      </c>
      <c r="X3" s="6"/>
      <c r="Y3" s="6"/>
      <c r="AA3" s="6" t="s">
        <v>1907</v>
      </c>
      <c r="AB3" s="6"/>
      <c r="AC3" s="6"/>
      <c r="AE3" s="6" t="s">
        <v>1908</v>
      </c>
      <c r="AF3" s="6"/>
      <c r="AG3" s="6"/>
      <c r="AI3" s="6" t="s">
        <v>1909</v>
      </c>
      <c r="AJ3" s="6"/>
      <c r="AK3" s="6"/>
    </row>
    <row r="4" customFormat="false" ht="39.75" hidden="false" customHeight="true" outlineLevel="0" collapsed="false">
      <c r="A4" s="7" t="s">
        <v>1910</v>
      </c>
      <c r="D4" s="8" t="n">
        <v>33.43</v>
      </c>
      <c r="H4" s="8" t="n">
        <v>33.43</v>
      </c>
      <c r="L4" s="8" t="n">
        <v>33.43</v>
      </c>
      <c r="P4" s="2" t="n">
        <v>4168</v>
      </c>
      <c r="T4" s="2" t="n">
        <v>3800</v>
      </c>
      <c r="X4" s="2" t="n">
        <v>3321</v>
      </c>
      <c r="AB4" s="2" t="n">
        <v>255</v>
      </c>
      <c r="AF4" s="2" t="n">
        <v>572</v>
      </c>
      <c r="AJ4" s="2" t="n">
        <v>472</v>
      </c>
    </row>
    <row r="5" customFormat="false" ht="39.75" hidden="false" customHeight="true" outlineLevel="0" collapsed="false">
      <c r="A5" s="7" t="s">
        <v>1911</v>
      </c>
      <c r="D5" s="8" t="n">
        <v>25</v>
      </c>
      <c r="H5" s="8" t="n">
        <v>25</v>
      </c>
      <c r="L5" s="8" t="n">
        <v>25</v>
      </c>
      <c r="P5" s="2" t="n">
        <v>32736</v>
      </c>
      <c r="T5" s="2" t="n">
        <v>27732</v>
      </c>
      <c r="X5" s="2" t="n">
        <v>21288</v>
      </c>
      <c r="AB5" s="2" t="n">
        <v>5007</v>
      </c>
      <c r="AF5" s="2" t="n">
        <v>6508</v>
      </c>
      <c r="AJ5" s="5" t="n">
        <v>-3046</v>
      </c>
    </row>
    <row r="6" customFormat="false" ht="39.75" hidden="false" customHeight="true" outlineLevel="0" collapsed="false">
      <c r="A6" s="7" t="s">
        <v>1912</v>
      </c>
      <c r="D6" s="8" t="n">
        <v>33.33</v>
      </c>
      <c r="H6" s="8" t="n">
        <v>33.33</v>
      </c>
      <c r="L6" s="8" t="n">
        <v>33.33</v>
      </c>
      <c r="P6" s="2" t="n">
        <v>4863</v>
      </c>
      <c r="T6" s="2" t="n">
        <v>5172</v>
      </c>
      <c r="X6" s="2" t="n">
        <v>3664</v>
      </c>
      <c r="AB6" s="2" t="n">
        <v>1689</v>
      </c>
      <c r="AF6" s="2" t="n">
        <v>1567</v>
      </c>
      <c r="AJ6" s="2" t="n">
        <v>876</v>
      </c>
    </row>
    <row r="7" customFormat="false" ht="39.75" hidden="false" customHeight="true" outlineLevel="0" collapsed="false">
      <c r="A7" s="7" t="s">
        <v>96</v>
      </c>
      <c r="D7" s="8" t="n">
        <v>29.29</v>
      </c>
      <c r="H7" s="8" t="n">
        <v>29.29</v>
      </c>
      <c r="L7" s="8" t="n">
        <v>29.29</v>
      </c>
      <c r="P7" s="2" t="n">
        <v>2615</v>
      </c>
      <c r="T7" s="2" t="n">
        <v>1949</v>
      </c>
      <c r="X7" s="2" t="n">
        <v>1769</v>
      </c>
      <c r="AB7" s="2" t="n">
        <v>505</v>
      </c>
      <c r="AF7" s="2" t="n">
        <v>442</v>
      </c>
      <c r="AJ7" s="2" t="n">
        <v>344</v>
      </c>
    </row>
    <row r="8" customFormat="false" ht="39.75" hidden="false" customHeight="true" outlineLevel="0" collapsed="false">
      <c r="A8" s="7" t="s">
        <v>1913</v>
      </c>
      <c r="D8" s="8" t="n">
        <v>15</v>
      </c>
      <c r="H8" s="8" t="n">
        <v>15</v>
      </c>
      <c r="L8" s="8" t="n">
        <v>15</v>
      </c>
      <c r="P8" s="2" t="n">
        <v>1199</v>
      </c>
      <c r="T8" s="2" t="n">
        <v>1110</v>
      </c>
      <c r="X8" s="2" t="n">
        <v>1008</v>
      </c>
      <c r="AB8" s="2" t="n">
        <v>88</v>
      </c>
      <c r="AF8" s="2" t="n">
        <v>140</v>
      </c>
      <c r="AJ8" s="2" t="n">
        <v>58</v>
      </c>
    </row>
    <row r="9" customFormat="false" ht="39.75" hidden="false" customHeight="true" outlineLevel="0" collapsed="false">
      <c r="A9" s="7" t="s">
        <v>100</v>
      </c>
      <c r="D9" s="8" t="n">
        <v>20</v>
      </c>
      <c r="H9" s="8" t="n">
        <v>20</v>
      </c>
      <c r="L9" s="8" t="n">
        <v>20</v>
      </c>
      <c r="P9" s="2" t="n">
        <v>4285</v>
      </c>
      <c r="T9" s="2" t="n">
        <v>3169</v>
      </c>
      <c r="X9" s="2" t="n">
        <v>3134</v>
      </c>
      <c r="AB9" s="2" t="n">
        <v>726</v>
      </c>
      <c r="AF9" s="2" t="n">
        <v>804</v>
      </c>
      <c r="AJ9" s="2" t="n">
        <v>437</v>
      </c>
    </row>
    <row r="10" customFormat="false" ht="39.75" hidden="false" customHeight="true" outlineLevel="0" collapsed="false">
      <c r="A10" s="7" t="s">
        <v>102</v>
      </c>
      <c r="D10" s="8" t="n">
        <v>12.48</v>
      </c>
      <c r="H10" s="8" t="n">
        <v>12.48</v>
      </c>
      <c r="L10" s="8" t="n">
        <v>12.48</v>
      </c>
      <c r="P10" s="2" t="n">
        <v>1824</v>
      </c>
      <c r="T10" s="2" t="n">
        <v>1682</v>
      </c>
      <c r="X10" s="2" t="n">
        <v>1561</v>
      </c>
      <c r="AB10" s="2" t="n">
        <v>134</v>
      </c>
      <c r="AF10" s="2" t="n">
        <v>109</v>
      </c>
      <c r="AJ10" s="2" t="n">
        <v>33</v>
      </c>
    </row>
    <row r="11" customFormat="false" ht="15" hidden="false" customHeight="false" outlineLevel="0" collapsed="false">
      <c r="A11" s="0" t="s">
        <v>475</v>
      </c>
      <c r="P11" s="2" t="n">
        <v>51690</v>
      </c>
      <c r="T11" s="2" t="n">
        <v>44614</v>
      </c>
      <c r="X11" s="2" t="n">
        <v>35745</v>
      </c>
      <c r="AB11" s="2" t="n">
        <v>8404</v>
      </c>
      <c r="AF11" s="2" t="n">
        <v>10142</v>
      </c>
      <c r="AJ11" s="5" t="n">
        <v>-826</v>
      </c>
    </row>
    <row r="12" customFormat="false" ht="39.75" hidden="false" customHeight="true" outlineLevel="0" collapsed="false">
      <c r="A12" s="7" t="s">
        <v>1914</v>
      </c>
    </row>
    <row r="13" customFormat="false" ht="15" hidden="false" customHeight="false" outlineLevel="0" collapsed="false">
      <c r="A13" s="0" t="s">
        <v>1915</v>
      </c>
      <c r="P13" s="0" t="s">
        <v>571</v>
      </c>
      <c r="T13" s="0" t="s">
        <v>571</v>
      </c>
      <c r="X13" s="0" t="s">
        <v>571</v>
      </c>
      <c r="AF13" s="0" t="s">
        <v>571</v>
      </c>
      <c r="AJ13" s="2" t="n">
        <v>188</v>
      </c>
    </row>
    <row r="14" customFormat="false" ht="39.75" hidden="false" customHeight="true" outlineLevel="0" collapsed="false">
      <c r="A14" s="7" t="s">
        <v>1916</v>
      </c>
      <c r="P14" s="2" t="n">
        <v>3575</v>
      </c>
      <c r="T14" s="2" t="n">
        <v>1964</v>
      </c>
      <c r="X14" s="2" t="n">
        <v>1941</v>
      </c>
      <c r="AB14" s="2" t="n">
        <v>349</v>
      </c>
      <c r="AF14" s="2" t="n">
        <v>168</v>
      </c>
      <c r="AJ14" s="2" t="n">
        <v>163</v>
      </c>
    </row>
    <row r="15" customFormat="false" ht="15" hidden="false" customHeight="false" outlineLevel="0" collapsed="false">
      <c r="A15" s="0" t="s">
        <v>142</v>
      </c>
      <c r="P15" s="2" t="n">
        <v>19</v>
      </c>
      <c r="T15" s="2" t="n">
        <v>8</v>
      </c>
      <c r="X15" s="2" t="n">
        <v>8</v>
      </c>
      <c r="AB15" s="2" t="n">
        <v>10</v>
      </c>
      <c r="AF15" s="0" t="s">
        <v>571</v>
      </c>
      <c r="AJ15" s="0" t="s">
        <v>571</v>
      </c>
    </row>
    <row r="16" customFormat="false" ht="15" hidden="false" customHeight="false" outlineLevel="0" collapsed="false">
      <c r="A16" s="0" t="s">
        <v>54</v>
      </c>
      <c r="P16" s="2" t="n">
        <v>55284</v>
      </c>
      <c r="T16" s="2" t="n">
        <v>46586</v>
      </c>
      <c r="X16" s="2" t="n">
        <v>37694</v>
      </c>
      <c r="AB16" s="2" t="n">
        <v>8763</v>
      </c>
      <c r="AF16" s="2" t="n">
        <v>10310</v>
      </c>
      <c r="AJ16" s="5" t="n">
        <v>-475</v>
      </c>
    </row>
  </sheetData>
  <mergeCells count="12">
    <mergeCell ref="C2:M2"/>
    <mergeCell ref="O2:Y2"/>
    <mergeCell ref="AA2:AK2"/>
    <mergeCell ref="C3:E3"/>
    <mergeCell ref="G3:I3"/>
    <mergeCell ref="K3:M3"/>
    <mergeCell ref="O3:Q3"/>
    <mergeCell ref="S3:U3"/>
    <mergeCell ref="W3:Y3"/>
    <mergeCell ref="AA3:AC3"/>
    <mergeCell ref="AE3:AG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1490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1917</v>
      </c>
      <c r="D5" s="2" t="n">
        <v>3575</v>
      </c>
      <c r="H5" s="2" t="n">
        <v>1964</v>
      </c>
    </row>
    <row r="6" customFormat="false" ht="15" hidden="false" customHeight="false" outlineLevel="0" collapsed="false">
      <c r="A6" s="0" t="s">
        <v>142</v>
      </c>
      <c r="D6" s="2" t="n">
        <v>19</v>
      </c>
      <c r="H6" s="2" t="n">
        <v>8</v>
      </c>
    </row>
    <row r="7" customFormat="false" ht="15" hidden="false" customHeight="false" outlineLevel="0" collapsed="false">
      <c r="A7" s="0" t="s">
        <v>54</v>
      </c>
      <c r="D7" s="2" t="n">
        <v>3594</v>
      </c>
      <c r="H7" s="2" t="n">
        <v>1972</v>
      </c>
    </row>
  </sheetData>
  <mergeCells count="5">
    <mergeCell ref="C2:I2"/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39.75" hidden="false" customHeight="true" outlineLevel="0" collapsed="false">
      <c r="C2" s="4" t="s">
        <v>111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3" t="s">
        <v>6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9.75" hidden="false" customHeight="true" outlineLevel="0" collapsed="false">
      <c r="C4" s="3" t="s">
        <v>911</v>
      </c>
      <c r="D4" s="3"/>
      <c r="G4" s="3" t="s">
        <v>1134</v>
      </c>
      <c r="H4" s="3"/>
      <c r="K4" s="6" t="s">
        <v>1918</v>
      </c>
      <c r="L4" s="6"/>
      <c r="O4" s="4" t="s">
        <v>1919</v>
      </c>
      <c r="P4" s="4"/>
      <c r="S4" s="3" t="s">
        <v>911</v>
      </c>
      <c r="T4" s="3"/>
      <c r="W4" s="3" t="s">
        <v>1134</v>
      </c>
      <c r="X4" s="3"/>
      <c r="AA4" s="3" t="s">
        <v>1918</v>
      </c>
      <c r="AB4" s="3"/>
      <c r="AE4" s="4" t="s">
        <v>1919</v>
      </c>
      <c r="AF4" s="4"/>
      <c r="AI4" s="3" t="s">
        <v>911</v>
      </c>
      <c r="AJ4" s="3"/>
      <c r="AM4" s="3" t="s">
        <v>1134</v>
      </c>
      <c r="AN4" s="3"/>
      <c r="AQ4" s="3" t="s">
        <v>1918</v>
      </c>
      <c r="AR4" s="3"/>
      <c r="AU4" s="4" t="s">
        <v>1919</v>
      </c>
      <c r="AV4" s="4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  <c r="AQ5" s="3" t="s">
        <v>1304</v>
      </c>
      <c r="AR5" s="3"/>
      <c r="AU5" s="3" t="s">
        <v>1304</v>
      </c>
      <c r="AV5" s="3"/>
    </row>
    <row r="6" customFormat="false" ht="39.75" hidden="false" customHeight="true" outlineLevel="0" collapsed="false">
      <c r="A6" s="7" t="s">
        <v>1920</v>
      </c>
      <c r="D6" s="2" t="n">
        <v>27330</v>
      </c>
      <c r="H6" s="2" t="n">
        <v>14862</v>
      </c>
      <c r="L6" s="2" t="n">
        <v>11712</v>
      </c>
      <c r="P6" s="2" t="n">
        <v>756</v>
      </c>
      <c r="T6" s="2" t="n">
        <v>30518</v>
      </c>
      <c r="X6" s="2" t="n">
        <v>19150</v>
      </c>
      <c r="AB6" s="2" t="n">
        <v>9657</v>
      </c>
      <c r="AF6" s="2" t="n">
        <v>1711</v>
      </c>
      <c r="AJ6" s="2" t="n">
        <v>28410</v>
      </c>
      <c r="AN6" s="2" t="n">
        <v>18475</v>
      </c>
      <c r="AR6" s="2" t="n">
        <v>8522</v>
      </c>
      <c r="AV6" s="2" t="n">
        <v>1413</v>
      </c>
    </row>
    <row r="7" customFormat="false" ht="39.75" hidden="false" customHeight="true" outlineLevel="0" collapsed="false">
      <c r="A7" s="7" t="s">
        <v>1921</v>
      </c>
      <c r="D7" s="2" t="n">
        <v>1409045</v>
      </c>
      <c r="H7" s="2" t="n">
        <v>1278102</v>
      </c>
      <c r="L7" s="2" t="n">
        <v>111143</v>
      </c>
      <c r="P7" s="2" t="n">
        <v>19800</v>
      </c>
      <c r="T7" s="2" t="n">
        <v>14982071</v>
      </c>
      <c r="X7" s="2" t="n">
        <v>13872786</v>
      </c>
      <c r="AB7" s="2" t="n">
        <v>848977</v>
      </c>
      <c r="AF7" s="2" t="n">
        <v>260308</v>
      </c>
      <c r="AJ7" s="2" t="n">
        <v>1317587</v>
      </c>
      <c r="AN7" s="2" t="n">
        <v>1232689</v>
      </c>
      <c r="AR7" s="2" t="n">
        <v>97337</v>
      </c>
      <c r="AV7" s="5" t="n">
        <v>-12439</v>
      </c>
    </row>
    <row r="8" customFormat="false" ht="39.75" hidden="false" customHeight="true" outlineLevel="0" collapsed="false">
      <c r="A8" s="7" t="s">
        <v>1922</v>
      </c>
      <c r="D8" s="2" t="n">
        <v>17362</v>
      </c>
      <c r="H8" s="2" t="n">
        <v>3280</v>
      </c>
      <c r="L8" s="2" t="n">
        <v>9024</v>
      </c>
      <c r="P8" s="2" t="n">
        <v>5058</v>
      </c>
      <c r="T8" s="2" t="n">
        <v>19342</v>
      </c>
      <c r="X8" s="2" t="n">
        <v>4295</v>
      </c>
      <c r="AB8" s="2" t="n">
        <v>10345</v>
      </c>
      <c r="AF8" s="2" t="n">
        <v>4702</v>
      </c>
      <c r="AJ8" s="2" t="n">
        <v>13247</v>
      </c>
      <c r="AN8" s="2" t="n">
        <v>2519</v>
      </c>
      <c r="AR8" s="2" t="n">
        <v>8100</v>
      </c>
      <c r="AV8" s="2" t="n">
        <v>2628</v>
      </c>
    </row>
    <row r="9" customFormat="false" ht="39.75" hidden="false" customHeight="true" outlineLevel="0" collapsed="false">
      <c r="A9" s="7" t="s">
        <v>96</v>
      </c>
      <c r="D9" s="2" t="n">
        <v>8389</v>
      </c>
      <c r="H9" s="0" t="s">
        <v>571</v>
      </c>
      <c r="L9" s="2" t="n">
        <v>7205</v>
      </c>
      <c r="P9" s="2" t="n">
        <v>1184</v>
      </c>
      <c r="T9" s="2" t="n">
        <v>7717</v>
      </c>
      <c r="X9" s="2" t="n">
        <v>463</v>
      </c>
      <c r="AB9" s="2" t="n">
        <v>5746</v>
      </c>
      <c r="AF9" s="2" t="n">
        <v>1508</v>
      </c>
      <c r="AJ9" s="2" t="n">
        <v>6676</v>
      </c>
      <c r="AN9" s="2" t="n">
        <v>358</v>
      </c>
      <c r="AR9" s="2" t="n">
        <v>5143</v>
      </c>
      <c r="AV9" s="2" t="n">
        <v>1175</v>
      </c>
    </row>
    <row r="10" customFormat="false" ht="39.75" hidden="false" customHeight="true" outlineLevel="0" collapsed="false">
      <c r="A10" s="7" t="s">
        <v>1913</v>
      </c>
      <c r="D10" s="2" t="n">
        <v>9167</v>
      </c>
      <c r="H10" s="2" t="n">
        <v>1343</v>
      </c>
      <c r="L10" s="2" t="n">
        <v>7252</v>
      </c>
      <c r="P10" s="2" t="n">
        <v>572</v>
      </c>
      <c r="T10" s="2" t="n">
        <v>8357</v>
      </c>
      <c r="X10" s="2" t="n">
        <v>1004</v>
      </c>
      <c r="AB10" s="2" t="n">
        <v>6423</v>
      </c>
      <c r="AF10" s="2" t="n">
        <v>930</v>
      </c>
      <c r="AJ10" s="2" t="n">
        <v>7569</v>
      </c>
      <c r="AN10" s="2" t="n">
        <v>931</v>
      </c>
      <c r="AR10" s="2" t="n">
        <v>6246</v>
      </c>
      <c r="AV10" s="2" t="n">
        <v>392</v>
      </c>
    </row>
    <row r="11" customFormat="false" ht="39.75" hidden="false" customHeight="true" outlineLevel="0" collapsed="false">
      <c r="A11" s="7" t="s">
        <v>100</v>
      </c>
      <c r="D11" s="2" t="n">
        <v>67582</v>
      </c>
      <c r="H11" s="2" t="n">
        <v>47241</v>
      </c>
      <c r="L11" s="2" t="n">
        <v>16725</v>
      </c>
      <c r="P11" s="2" t="n">
        <v>3616</v>
      </c>
      <c r="T11" s="2" t="n">
        <v>60738</v>
      </c>
      <c r="X11" s="2" t="n">
        <v>40113</v>
      </c>
      <c r="AB11" s="2" t="n">
        <v>16604</v>
      </c>
      <c r="AF11" s="2" t="n">
        <v>4021</v>
      </c>
      <c r="AJ11" s="2" t="n">
        <v>54437</v>
      </c>
      <c r="AN11" s="2" t="n">
        <v>35279</v>
      </c>
      <c r="AR11" s="2" t="n">
        <v>17233</v>
      </c>
      <c r="AV11" s="2" t="n">
        <v>1925</v>
      </c>
    </row>
    <row r="12" customFormat="false" ht="39.75" hidden="false" customHeight="true" outlineLevel="0" collapsed="false">
      <c r="A12" s="7" t="s">
        <v>102</v>
      </c>
      <c r="D12" s="2" t="n">
        <v>32888</v>
      </c>
      <c r="H12" s="2" t="n">
        <v>18578</v>
      </c>
      <c r="L12" s="2" t="n">
        <v>13250</v>
      </c>
      <c r="P12" s="2" t="n">
        <v>1060</v>
      </c>
      <c r="T12" s="2" t="n">
        <v>16631</v>
      </c>
      <c r="X12" s="2" t="n">
        <v>3418</v>
      </c>
      <c r="AB12" s="2" t="n">
        <v>13210</v>
      </c>
      <c r="AF12" s="2" t="n">
        <v>3</v>
      </c>
      <c r="AJ12" s="2" t="n">
        <v>35640</v>
      </c>
      <c r="AN12" s="2" t="n">
        <v>23023</v>
      </c>
      <c r="AR12" s="2" t="n">
        <v>12246</v>
      </c>
      <c r="AV12" s="2" t="n">
        <v>371</v>
      </c>
    </row>
    <row r="13" customFormat="false" ht="15" hidden="false" customHeight="false" outlineLevel="0" collapsed="false">
      <c r="A13" s="0" t="s">
        <v>54</v>
      </c>
      <c r="D13" s="2" t="n">
        <v>1571763</v>
      </c>
      <c r="H13" s="2" t="n">
        <v>1363406</v>
      </c>
      <c r="L13" s="2" t="n">
        <v>176311</v>
      </c>
      <c r="P13" s="2" t="n">
        <v>32046</v>
      </c>
      <c r="T13" s="2" t="n">
        <v>15125374</v>
      </c>
      <c r="X13" s="2" t="n">
        <v>13941229</v>
      </c>
      <c r="AB13" s="2" t="n">
        <v>910962</v>
      </c>
      <c r="AF13" s="2" t="n">
        <v>273183</v>
      </c>
      <c r="AJ13" s="2" t="n">
        <v>1463566</v>
      </c>
      <c r="AN13" s="2" t="n">
        <v>1313274</v>
      </c>
      <c r="AR13" s="2" t="n">
        <v>154827</v>
      </c>
      <c r="AV13" s="5" t="n">
        <v>-4535</v>
      </c>
    </row>
  </sheetData>
  <mergeCells count="28">
    <mergeCell ref="C2:AV2"/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1923</v>
      </c>
      <c r="D5" s="2" t="n">
        <v>46586</v>
      </c>
      <c r="H5" s="2" t="n">
        <v>37694</v>
      </c>
      <c r="L5" s="2" t="n">
        <v>12987</v>
      </c>
    </row>
    <row r="6" customFormat="false" ht="15" hidden="false" customHeight="false" outlineLevel="0" collapsed="false">
      <c r="A6" s="0" t="s">
        <v>1924</v>
      </c>
      <c r="D6" s="0" t="s">
        <v>571</v>
      </c>
      <c r="H6" s="0" t="s">
        <v>571</v>
      </c>
      <c r="L6" s="2" t="n">
        <v>27233</v>
      </c>
    </row>
    <row r="7" customFormat="false" ht="15" hidden="false" customHeight="false" outlineLevel="0" collapsed="false">
      <c r="A7" s="0" t="s">
        <v>1925</v>
      </c>
      <c r="D7" s="0" t="s">
        <v>571</v>
      </c>
      <c r="H7" s="0" t="s">
        <v>571</v>
      </c>
      <c r="L7" s="5" t="n">
        <v>-136</v>
      </c>
    </row>
    <row r="8" customFormat="false" ht="15" hidden="false" customHeight="false" outlineLevel="0" collapsed="false">
      <c r="A8" s="0" t="s">
        <v>1926</v>
      </c>
      <c r="D8" s="2" t="n">
        <v>8404</v>
      </c>
      <c r="H8" s="2" t="n">
        <v>10310</v>
      </c>
      <c r="L8" s="5" t="n">
        <v>-475</v>
      </c>
    </row>
    <row r="9" customFormat="false" ht="15" hidden="false" customHeight="false" outlineLevel="0" collapsed="false">
      <c r="A9" s="0" t="s">
        <v>1927</v>
      </c>
      <c r="D9" s="5" t="n">
        <v>-2944</v>
      </c>
      <c r="H9" s="2" t="n">
        <v>526</v>
      </c>
      <c r="L9" s="2" t="n">
        <v>506</v>
      </c>
    </row>
    <row r="10" customFormat="false" ht="15" hidden="false" customHeight="false" outlineLevel="0" collapsed="false">
      <c r="A10" s="0" t="s">
        <v>1800</v>
      </c>
      <c r="D10" s="2" t="n">
        <v>3238</v>
      </c>
      <c r="H10" s="5" t="n">
        <v>-1944</v>
      </c>
      <c r="L10" s="5" t="n">
        <v>-2421</v>
      </c>
    </row>
    <row r="11" customFormat="false" ht="15" hidden="false" customHeight="false" outlineLevel="0" collapsed="false">
      <c r="A11" s="0" t="s">
        <v>1928</v>
      </c>
      <c r="D11" s="2" t="n">
        <v>55284</v>
      </c>
      <c r="H11" s="2" t="n">
        <v>46586</v>
      </c>
      <c r="L11" s="2" t="n">
        <v>37694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15" hidden="false" customHeight="false" outlineLevel="0" collapsed="false">
      <c r="A4" s="1" t="s">
        <v>418</v>
      </c>
      <c r="D4" s="2" t="n">
        <v>4052314</v>
      </c>
      <c r="H4" s="2" t="n">
        <v>3910094</v>
      </c>
      <c r="L4" s="0" t="s">
        <v>419</v>
      </c>
    </row>
    <row r="5" customFormat="false" ht="15" hidden="false" customHeight="false" outlineLevel="0" collapsed="false">
      <c r="A5" s="0" t="s">
        <v>420</v>
      </c>
      <c r="D5" s="2" t="n">
        <v>2398741</v>
      </c>
      <c r="H5" s="2" t="n">
        <v>2195847</v>
      </c>
      <c r="L5" s="0" t="s">
        <v>421</v>
      </c>
    </row>
    <row r="6" customFormat="false" ht="15" hidden="false" customHeight="false" outlineLevel="0" collapsed="false">
      <c r="A6" s="0" t="s">
        <v>422</v>
      </c>
      <c r="D6" s="2" t="n">
        <v>850905</v>
      </c>
      <c r="H6" s="2" t="n">
        <v>855156</v>
      </c>
      <c r="L6" s="0" t="s">
        <v>423</v>
      </c>
    </row>
    <row r="7" customFormat="false" ht="15" hidden="false" customHeight="false" outlineLevel="0" collapsed="false">
      <c r="A7" s="0" t="s">
        <v>424</v>
      </c>
      <c r="D7" s="2" t="n">
        <v>2113128</v>
      </c>
      <c r="H7" s="2" t="n">
        <v>1981540</v>
      </c>
      <c r="L7" s="0" t="s">
        <v>259</v>
      </c>
    </row>
  </sheetData>
  <mergeCells count="5">
    <mergeCell ref="C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3"/>
      <c r="D2" s="3"/>
      <c r="E2" s="3"/>
      <c r="G2" s="3"/>
      <c r="H2" s="3"/>
      <c r="I2" s="3"/>
      <c r="K2" s="3" t="s">
        <v>574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.75" hidden="false" customHeight="true" outlineLevel="0" collapsed="false">
      <c r="C3" s="6" t="s">
        <v>1929</v>
      </c>
      <c r="D3" s="6"/>
      <c r="E3" s="6"/>
      <c r="G3" s="12" t="s">
        <v>1930</v>
      </c>
      <c r="H3" s="12"/>
      <c r="I3" s="12"/>
      <c r="K3" s="4" t="s">
        <v>1931</v>
      </c>
      <c r="L3" s="4"/>
      <c r="M3" s="4"/>
      <c r="O3" s="4" t="s">
        <v>1932</v>
      </c>
      <c r="P3" s="4"/>
      <c r="Q3" s="4"/>
      <c r="S3" s="3" t="s">
        <v>1933</v>
      </c>
      <c r="T3" s="3"/>
      <c r="U3" s="3"/>
    </row>
    <row r="4" customFormat="false" ht="15" hidden="false" customHeight="false" outlineLevel="0" collapsed="false">
      <c r="C4" s="3"/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</row>
    <row r="5" customFormat="false" ht="15" hidden="false" customHeight="false" outlineLevel="0" collapsed="false">
      <c r="A5" s="0" t="s">
        <v>905</v>
      </c>
      <c r="D5" s="2" t="n">
        <v>2</v>
      </c>
      <c r="H5" s="2" t="n">
        <v>107789</v>
      </c>
      <c r="L5" s="2" t="n">
        <v>378800</v>
      </c>
      <c r="P5" s="5" t="n">
        <v>-281249</v>
      </c>
      <c r="T5" s="2" t="n">
        <v>97551</v>
      </c>
    </row>
    <row r="6" customFormat="false" ht="15" hidden="false" customHeight="false" outlineLevel="0" collapsed="false">
      <c r="A6" s="0" t="s">
        <v>54</v>
      </c>
      <c r="H6" s="2" t="n">
        <v>107789</v>
      </c>
      <c r="L6" s="2" t="n">
        <v>378800</v>
      </c>
      <c r="P6" s="5" t="n">
        <v>-281249</v>
      </c>
      <c r="T6" s="2" t="n">
        <v>97551</v>
      </c>
    </row>
  </sheetData>
  <mergeCells count="13">
    <mergeCell ref="C2:E2"/>
    <mergeCell ref="G2:I2"/>
    <mergeCell ref="K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/>
      <c r="B2" s="1"/>
      <c r="C2" s="6"/>
      <c r="D2" s="6"/>
      <c r="E2" s="6"/>
      <c r="F2" s="1"/>
      <c r="G2" s="6"/>
      <c r="H2" s="6"/>
      <c r="I2" s="6"/>
      <c r="J2" s="1"/>
      <c r="K2" s="6" t="s">
        <v>747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9.75" hidden="false" customHeight="true" outlineLevel="0" collapsed="false">
      <c r="C3" s="6" t="s">
        <v>1929</v>
      </c>
      <c r="D3" s="6"/>
      <c r="E3" s="6"/>
      <c r="G3" s="12" t="s">
        <v>1934</v>
      </c>
      <c r="H3" s="12"/>
      <c r="I3" s="12"/>
      <c r="K3" s="4" t="s">
        <v>1935</v>
      </c>
      <c r="L3" s="4"/>
      <c r="M3" s="4"/>
      <c r="O3" s="4" t="s">
        <v>1936</v>
      </c>
      <c r="P3" s="4"/>
      <c r="Q3" s="4"/>
      <c r="S3" s="3" t="s">
        <v>1933</v>
      </c>
      <c r="T3" s="3"/>
      <c r="U3" s="3"/>
    </row>
    <row r="4" customFormat="false" ht="15" hidden="false" customHeight="false" outlineLevel="0" collapsed="false">
      <c r="C4" s="3"/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</row>
    <row r="5" customFormat="false" ht="15" hidden="false" customHeight="false" outlineLevel="0" collapsed="false">
      <c r="A5" s="0" t="s">
        <v>905</v>
      </c>
      <c r="D5" s="2" t="n">
        <v>2</v>
      </c>
      <c r="H5" s="2" t="n">
        <v>95411</v>
      </c>
      <c r="L5" s="2" t="n">
        <v>351309</v>
      </c>
      <c r="P5" s="5" t="n">
        <v>-243520</v>
      </c>
      <c r="T5" s="2" t="n">
        <v>107789</v>
      </c>
    </row>
    <row r="6" customFormat="false" ht="15" hidden="false" customHeight="false" outlineLevel="0" collapsed="false">
      <c r="A6" s="0" t="s">
        <v>54</v>
      </c>
      <c r="H6" s="2" t="n">
        <v>95411</v>
      </c>
      <c r="L6" s="2" t="n">
        <v>351309</v>
      </c>
      <c r="P6" s="5" t="n">
        <v>-243520</v>
      </c>
      <c r="T6" s="2" t="n">
        <v>107789</v>
      </c>
    </row>
  </sheetData>
  <mergeCells count="13">
    <mergeCell ref="C2:E2"/>
    <mergeCell ref="G2:I2"/>
    <mergeCell ref="K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0" t="s">
        <v>1937</v>
      </c>
      <c r="C2" s="4" t="s">
        <v>1938</v>
      </c>
      <c r="D2" s="4"/>
      <c r="E2" s="4"/>
    </row>
    <row r="3" customFormat="false" ht="15" hidden="false" customHeight="false" outlineLevel="0" collapsed="false">
      <c r="C3" s="3" t="s">
        <v>1304</v>
      </c>
      <c r="D3" s="3"/>
      <c r="E3" s="3"/>
    </row>
    <row r="4" customFormat="false" ht="15" hidden="false" customHeight="false" outlineLevel="0" collapsed="false">
      <c r="A4" s="0" t="s">
        <v>1939</v>
      </c>
      <c r="D4" s="2" t="n">
        <v>351309</v>
      </c>
    </row>
    <row r="5" customFormat="false" ht="15" hidden="false" customHeight="false" outlineLevel="0" collapsed="false">
      <c r="A5" s="0" t="s">
        <v>1940</v>
      </c>
      <c r="D5" s="2" t="n">
        <v>45067</v>
      </c>
    </row>
    <row r="6" customFormat="false" ht="15" hidden="false" customHeight="false" outlineLevel="0" collapsed="false">
      <c r="A6" s="0" t="s">
        <v>1941</v>
      </c>
      <c r="D6" s="5" t="n">
        <v>-5415</v>
      </c>
    </row>
    <row r="7" customFormat="false" ht="15" hidden="false" customHeight="false" outlineLevel="0" collapsed="false">
      <c r="A7" s="0" t="s">
        <v>53</v>
      </c>
      <c r="D7" s="5" t="n">
        <v>-12161</v>
      </c>
    </row>
    <row r="8" customFormat="false" ht="15" hidden="false" customHeight="false" outlineLevel="0" collapsed="false">
      <c r="A8" s="0" t="s">
        <v>1942</v>
      </c>
      <c r="D8" s="2" t="n">
        <v>378800</v>
      </c>
    </row>
    <row r="9" customFormat="false" ht="15" hidden="false" customHeight="false" outlineLevel="0" collapsed="false">
      <c r="A9" s="0" t="s">
        <v>1943</v>
      </c>
      <c r="D9" s="2" t="n">
        <v>294745</v>
      </c>
    </row>
    <row r="10" customFormat="false" ht="15" hidden="false" customHeight="false" outlineLevel="0" collapsed="false">
      <c r="A10" s="0" t="s">
        <v>1940</v>
      </c>
      <c r="D10" s="2" t="n">
        <v>54899</v>
      </c>
    </row>
    <row r="11" customFormat="false" ht="15" hidden="false" customHeight="false" outlineLevel="0" collapsed="false">
      <c r="A11" s="0" t="s">
        <v>1941</v>
      </c>
      <c r="D11" s="5" t="n">
        <v>-145</v>
      </c>
    </row>
    <row r="12" customFormat="false" ht="15" hidden="false" customHeight="false" outlineLevel="0" collapsed="false">
      <c r="A12" s="0" t="s">
        <v>53</v>
      </c>
      <c r="D12" s="2" t="n">
        <v>1810</v>
      </c>
    </row>
    <row r="13" customFormat="false" ht="15" hidden="false" customHeight="false" outlineLevel="0" collapsed="false">
      <c r="A13" s="0" t="s">
        <v>1944</v>
      </c>
      <c r="D13" s="2" t="n">
        <v>351309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0" t="s">
        <v>1945</v>
      </c>
      <c r="C2" s="4" t="s">
        <v>1938</v>
      </c>
      <c r="D2" s="4"/>
      <c r="E2" s="4"/>
    </row>
    <row r="3" customFormat="false" ht="15" hidden="false" customHeight="false" outlineLevel="0" collapsed="false">
      <c r="C3" s="3" t="s">
        <v>1304</v>
      </c>
      <c r="D3" s="3"/>
      <c r="E3" s="3"/>
    </row>
    <row r="4" customFormat="false" ht="15" hidden="false" customHeight="false" outlineLevel="0" collapsed="false">
      <c r="A4" s="0" t="s">
        <v>1939</v>
      </c>
      <c r="D4" s="5" t="n">
        <v>-243520</v>
      </c>
    </row>
    <row r="5" customFormat="false" ht="15" hidden="false" customHeight="false" outlineLevel="0" collapsed="false">
      <c r="A5" s="0" t="s">
        <v>1946</v>
      </c>
      <c r="D5" s="5" t="n">
        <v>-53393</v>
      </c>
    </row>
    <row r="6" customFormat="false" ht="15" hidden="false" customHeight="false" outlineLevel="0" collapsed="false">
      <c r="A6" s="0" t="s">
        <v>1941</v>
      </c>
      <c r="D6" s="2" t="n">
        <v>5415</v>
      </c>
    </row>
    <row r="7" customFormat="false" ht="15" hidden="false" customHeight="false" outlineLevel="0" collapsed="false">
      <c r="A7" s="0" t="s">
        <v>1947</v>
      </c>
      <c r="D7" s="5" t="n">
        <v>-1912</v>
      </c>
    </row>
    <row r="8" customFormat="false" ht="15" hidden="false" customHeight="false" outlineLevel="0" collapsed="false">
      <c r="A8" s="0" t="s">
        <v>1948</v>
      </c>
      <c r="D8" s="2" t="n">
        <v>12161</v>
      </c>
    </row>
    <row r="9" customFormat="false" ht="15" hidden="false" customHeight="false" outlineLevel="0" collapsed="false">
      <c r="A9" s="0" t="s">
        <v>1942</v>
      </c>
      <c r="D9" s="5" t="n">
        <v>-281249</v>
      </c>
    </row>
    <row r="10" customFormat="false" ht="15" hidden="false" customHeight="false" outlineLevel="0" collapsed="false">
      <c r="A10" s="0" t="s">
        <v>1943</v>
      </c>
      <c r="D10" s="5" t="n">
        <v>-199334</v>
      </c>
    </row>
    <row r="11" customFormat="false" ht="15" hidden="false" customHeight="false" outlineLevel="0" collapsed="false">
      <c r="A11" s="0" t="s">
        <v>1949</v>
      </c>
      <c r="D11" s="5" t="n">
        <v>-42376</v>
      </c>
    </row>
    <row r="12" customFormat="false" ht="15" hidden="false" customHeight="false" outlineLevel="0" collapsed="false">
      <c r="A12" s="0" t="s">
        <v>1948</v>
      </c>
      <c r="D12" s="5" t="n">
        <v>-1810</v>
      </c>
    </row>
    <row r="13" customFormat="false" ht="15" hidden="false" customHeight="false" outlineLevel="0" collapsed="false">
      <c r="A13" s="0" t="s">
        <v>1944</v>
      </c>
      <c r="D13" s="5" t="n">
        <v>-243520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/>
      <c r="D2" s="3"/>
      <c r="E2" s="3"/>
      <c r="G2" s="3" t="s">
        <v>574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75" hidden="false" customHeight="true" outlineLevel="0" collapsed="false">
      <c r="C3" s="12" t="s">
        <v>1950</v>
      </c>
      <c r="D3" s="12"/>
      <c r="E3" s="12"/>
      <c r="G3" s="3" t="s">
        <v>1951</v>
      </c>
      <c r="H3" s="3"/>
      <c r="I3" s="3"/>
      <c r="K3" s="4" t="s">
        <v>1952</v>
      </c>
      <c r="L3" s="4"/>
      <c r="M3" s="4"/>
      <c r="O3" s="4" t="s">
        <v>1953</v>
      </c>
      <c r="P3" s="4"/>
      <c r="Q3" s="4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</row>
    <row r="5" customFormat="false" ht="15" hidden="false" customHeight="false" outlineLevel="0" collapsed="false">
      <c r="A5" s="0" t="s">
        <v>1685</v>
      </c>
      <c r="D5" s="2" t="n">
        <v>145800</v>
      </c>
      <c r="H5" s="2" t="n">
        <v>318881</v>
      </c>
      <c r="L5" s="5" t="n">
        <v>-173263</v>
      </c>
      <c r="P5" s="2" t="n">
        <v>145618</v>
      </c>
    </row>
    <row r="6" customFormat="false" ht="15" hidden="false" customHeight="false" outlineLevel="0" collapsed="false">
      <c r="A6" s="0" t="s">
        <v>1671</v>
      </c>
      <c r="D6" s="2" t="n">
        <v>15021</v>
      </c>
      <c r="H6" s="2" t="n">
        <v>14631</v>
      </c>
      <c r="L6" s="0" t="s">
        <v>571</v>
      </c>
      <c r="P6" s="2" t="n">
        <v>14631</v>
      </c>
    </row>
    <row r="7" customFormat="false" ht="15" hidden="false" customHeight="false" outlineLevel="0" collapsed="false">
      <c r="A7" s="0" t="s">
        <v>1954</v>
      </c>
      <c r="D7" s="2" t="n">
        <v>48278</v>
      </c>
      <c r="H7" s="2" t="n">
        <v>343038</v>
      </c>
      <c r="L7" s="5" t="n">
        <v>-275287</v>
      </c>
      <c r="P7" s="2" t="n">
        <v>67751</v>
      </c>
    </row>
    <row r="8" customFormat="false" ht="15" hidden="false" customHeight="false" outlineLevel="0" collapsed="false">
      <c r="A8" s="0" t="s">
        <v>53</v>
      </c>
      <c r="D8" s="2" t="n">
        <v>28996</v>
      </c>
      <c r="H8" s="2" t="n">
        <v>99732</v>
      </c>
      <c r="L8" s="5" t="n">
        <v>-75909</v>
      </c>
      <c r="P8" s="2" t="n">
        <v>23823</v>
      </c>
    </row>
    <row r="9" customFormat="false" ht="15" hidden="false" customHeight="false" outlineLevel="0" collapsed="false">
      <c r="A9" s="0" t="s">
        <v>54</v>
      </c>
      <c r="D9" s="2" t="n">
        <v>238095</v>
      </c>
      <c r="H9" s="2" t="n">
        <v>776282</v>
      </c>
      <c r="L9" s="5" t="n">
        <v>-524459</v>
      </c>
      <c r="P9" s="2" t="n">
        <v>251823</v>
      </c>
    </row>
  </sheetData>
  <mergeCells count="10">
    <mergeCell ref="C2:E2"/>
    <mergeCell ref="G2:Q2"/>
    <mergeCell ref="C3:E3"/>
    <mergeCell ref="G3:I3"/>
    <mergeCell ref="K3:M3"/>
    <mergeCell ref="O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/>
      <c r="D2" s="3"/>
      <c r="E2" s="3"/>
      <c r="G2" s="3" t="s">
        <v>747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75" hidden="false" customHeight="true" outlineLevel="0" collapsed="false">
      <c r="C3" s="12" t="s">
        <v>1955</v>
      </c>
      <c r="D3" s="12"/>
      <c r="E3" s="12"/>
      <c r="G3" s="3" t="s">
        <v>1951</v>
      </c>
      <c r="H3" s="3"/>
      <c r="I3" s="3"/>
      <c r="K3" s="4" t="s">
        <v>1952</v>
      </c>
      <c r="L3" s="4"/>
      <c r="M3" s="4"/>
      <c r="O3" s="4" t="s">
        <v>1956</v>
      </c>
      <c r="P3" s="4"/>
      <c r="Q3" s="4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</row>
    <row r="5" customFormat="false" ht="15" hidden="false" customHeight="false" outlineLevel="0" collapsed="false">
      <c r="A5" s="0" t="s">
        <v>1685</v>
      </c>
      <c r="D5" s="2" t="n">
        <v>144731</v>
      </c>
      <c r="H5" s="2" t="n">
        <v>311363</v>
      </c>
      <c r="L5" s="5" t="n">
        <v>-165563</v>
      </c>
      <c r="P5" s="2" t="n">
        <v>145800</v>
      </c>
    </row>
    <row r="6" customFormat="false" ht="15" hidden="false" customHeight="false" outlineLevel="0" collapsed="false">
      <c r="A6" s="0" t="s">
        <v>1671</v>
      </c>
      <c r="D6" s="2" t="n">
        <v>15478</v>
      </c>
      <c r="H6" s="2" t="n">
        <v>15021</v>
      </c>
      <c r="L6" s="0" t="s">
        <v>571</v>
      </c>
      <c r="P6" s="2" t="n">
        <v>15021</v>
      </c>
    </row>
    <row r="7" customFormat="false" ht="15" hidden="false" customHeight="false" outlineLevel="0" collapsed="false">
      <c r="A7" s="0" t="s">
        <v>1954</v>
      </c>
      <c r="D7" s="2" t="n">
        <v>57569</v>
      </c>
      <c r="H7" s="2" t="n">
        <v>296022</v>
      </c>
      <c r="L7" s="5" t="n">
        <v>-247744</v>
      </c>
      <c r="P7" s="2" t="n">
        <v>48278</v>
      </c>
    </row>
    <row r="8" customFormat="false" ht="15" hidden="false" customHeight="false" outlineLevel="0" collapsed="false">
      <c r="A8" s="0" t="s">
        <v>53</v>
      </c>
      <c r="D8" s="2" t="n">
        <v>19161</v>
      </c>
      <c r="H8" s="2" t="n">
        <v>99536</v>
      </c>
      <c r="L8" s="5" t="n">
        <v>-70540</v>
      </c>
      <c r="P8" s="2" t="n">
        <v>28996</v>
      </c>
    </row>
    <row r="9" customFormat="false" ht="15" hidden="false" customHeight="false" outlineLevel="0" collapsed="false">
      <c r="A9" s="0" t="s">
        <v>54</v>
      </c>
      <c r="D9" s="2" t="n">
        <v>236939</v>
      </c>
      <c r="H9" s="2" t="n">
        <v>721942</v>
      </c>
      <c r="L9" s="5" t="n">
        <v>-483847</v>
      </c>
      <c r="P9" s="2" t="n">
        <v>238095</v>
      </c>
    </row>
  </sheetData>
  <mergeCells count="10">
    <mergeCell ref="C2:E2"/>
    <mergeCell ref="G2:Q2"/>
    <mergeCell ref="C3:E3"/>
    <mergeCell ref="G3:I3"/>
    <mergeCell ref="K3:M3"/>
    <mergeCell ref="O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n">
        <v>2023</v>
      </c>
      <c r="B2" s="1"/>
      <c r="C2" s="6" t="s">
        <v>1685</v>
      </c>
      <c r="D2" s="6"/>
      <c r="E2" s="6"/>
      <c r="F2" s="1"/>
      <c r="G2" s="6" t="s">
        <v>1671</v>
      </c>
      <c r="H2" s="6"/>
      <c r="I2" s="6"/>
      <c r="J2" s="1"/>
      <c r="K2" s="6" t="s">
        <v>1954</v>
      </c>
      <c r="L2" s="6"/>
      <c r="M2" s="6"/>
      <c r="N2" s="1"/>
      <c r="O2" s="6" t="s">
        <v>53</v>
      </c>
      <c r="P2" s="6"/>
      <c r="Q2" s="6"/>
      <c r="R2" s="1"/>
      <c r="S2" s="6" t="s">
        <v>54</v>
      </c>
      <c r="T2" s="6"/>
      <c r="U2" s="6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  <c r="O3" s="3" t="s">
        <v>1304</v>
      </c>
      <c r="P3" s="3"/>
      <c r="Q3" s="3"/>
      <c r="S3" s="3" t="s">
        <v>1304</v>
      </c>
      <c r="T3" s="3"/>
      <c r="U3" s="3"/>
    </row>
    <row r="4" customFormat="false" ht="15" hidden="false" customHeight="false" outlineLevel="0" collapsed="false">
      <c r="A4" s="0" t="s">
        <v>1939</v>
      </c>
      <c r="D4" s="2" t="n">
        <v>311363</v>
      </c>
      <c r="H4" s="2" t="n">
        <v>15021</v>
      </c>
      <c r="L4" s="2" t="n">
        <v>296022</v>
      </c>
      <c r="P4" s="2" t="n">
        <v>99536</v>
      </c>
      <c r="T4" s="2" t="n">
        <v>721942</v>
      </c>
    </row>
    <row r="5" customFormat="false" ht="15" hidden="false" customHeight="false" outlineLevel="0" collapsed="false">
      <c r="A5" s="0" t="s">
        <v>1957</v>
      </c>
      <c r="D5" s="2" t="n">
        <v>31574</v>
      </c>
      <c r="H5" s="0" t="s">
        <v>571</v>
      </c>
      <c r="L5" s="2" t="n">
        <v>25697</v>
      </c>
      <c r="P5" s="2" t="n">
        <v>17155</v>
      </c>
      <c r="T5" s="2" t="n">
        <v>74426</v>
      </c>
    </row>
    <row r="6" customFormat="false" ht="15" hidden="false" customHeight="false" outlineLevel="0" collapsed="false">
      <c r="A6" s="0" t="s">
        <v>1958</v>
      </c>
      <c r="D6" s="5" t="n">
        <v>-14746</v>
      </c>
      <c r="H6" s="5" t="n">
        <v>-390</v>
      </c>
      <c r="L6" s="5" t="n">
        <v>-1440</v>
      </c>
      <c r="P6" s="5" t="n">
        <v>-3510</v>
      </c>
      <c r="T6" s="5" t="n">
        <v>-20086</v>
      </c>
    </row>
    <row r="7" customFormat="false" ht="15" hidden="false" customHeight="false" outlineLevel="0" collapsed="false">
      <c r="A7" s="0" t="s">
        <v>1959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</row>
    <row r="8" customFormat="false" ht="15" hidden="false" customHeight="false" outlineLevel="0" collapsed="false">
      <c r="A8" s="0" t="s">
        <v>53</v>
      </c>
      <c r="D8" s="5" t="n">
        <v>-9310</v>
      </c>
      <c r="H8" s="0" t="s">
        <v>571</v>
      </c>
      <c r="L8" s="2" t="n">
        <v>22759</v>
      </c>
      <c r="P8" s="5" t="n">
        <v>-13449</v>
      </c>
      <c r="T8" s="2" t="n">
        <v>0</v>
      </c>
    </row>
    <row r="9" customFormat="false" ht="15" hidden="false" customHeight="false" outlineLevel="0" collapsed="false">
      <c r="A9" s="0" t="s">
        <v>1942</v>
      </c>
      <c r="D9" s="2" t="n">
        <v>318881</v>
      </c>
      <c r="H9" s="2" t="n">
        <v>14631</v>
      </c>
      <c r="L9" s="2" t="n">
        <v>343038</v>
      </c>
      <c r="P9" s="2" t="n">
        <v>99732</v>
      </c>
      <c r="T9" s="2" t="n">
        <v>776282</v>
      </c>
    </row>
  </sheetData>
  <mergeCells count="10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0" t="n">
        <v>2022</v>
      </c>
      <c r="C2" s="3" t="s">
        <v>1685</v>
      </c>
      <c r="D2" s="3"/>
      <c r="E2" s="3"/>
      <c r="G2" s="3" t="s">
        <v>1671</v>
      </c>
      <c r="H2" s="3"/>
      <c r="I2" s="3"/>
      <c r="K2" s="3" t="s">
        <v>1954</v>
      </c>
      <c r="L2" s="3"/>
      <c r="M2" s="3"/>
      <c r="O2" s="3" t="s">
        <v>53</v>
      </c>
      <c r="P2" s="3"/>
      <c r="Q2" s="3"/>
      <c r="S2" s="3" t="s">
        <v>54</v>
      </c>
      <c r="T2" s="3"/>
      <c r="U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  <c r="O3" s="3" t="s">
        <v>1304</v>
      </c>
      <c r="P3" s="3"/>
      <c r="Q3" s="3"/>
      <c r="S3" s="3" t="s">
        <v>1304</v>
      </c>
      <c r="T3" s="3"/>
      <c r="U3" s="3"/>
    </row>
    <row r="4" customFormat="false" ht="15" hidden="false" customHeight="false" outlineLevel="0" collapsed="false">
      <c r="A4" s="0" t="s">
        <v>1943</v>
      </c>
      <c r="D4" s="2" t="n">
        <v>306153</v>
      </c>
      <c r="H4" s="2" t="n">
        <v>15478</v>
      </c>
      <c r="L4" s="2" t="n">
        <v>278176</v>
      </c>
      <c r="P4" s="2" t="n">
        <v>82433</v>
      </c>
      <c r="T4" s="2" t="n">
        <v>682240</v>
      </c>
    </row>
    <row r="5" customFormat="false" ht="15" hidden="false" customHeight="false" outlineLevel="0" collapsed="false">
      <c r="A5" s="0" t="s">
        <v>1957</v>
      </c>
      <c r="D5" s="2" t="n">
        <v>26690</v>
      </c>
      <c r="H5" s="0" t="s">
        <v>571</v>
      </c>
      <c r="L5" s="2" t="n">
        <v>14941</v>
      </c>
      <c r="P5" s="2" t="n">
        <v>16762</v>
      </c>
      <c r="T5" s="2" t="n">
        <v>58393</v>
      </c>
    </row>
    <row r="6" customFormat="false" ht="15" hidden="false" customHeight="false" outlineLevel="0" collapsed="false">
      <c r="A6" s="0" t="s">
        <v>1958</v>
      </c>
      <c r="D6" s="5" t="n">
        <v>-15684</v>
      </c>
      <c r="H6" s="5" t="n">
        <v>-457</v>
      </c>
      <c r="L6" s="5" t="n">
        <v>-410</v>
      </c>
      <c r="P6" s="5" t="n">
        <v>-2139</v>
      </c>
      <c r="T6" s="5" t="n">
        <v>-18690</v>
      </c>
    </row>
    <row r="7" customFormat="false" ht="15" hidden="false" customHeight="false" outlineLevel="0" collapsed="false">
      <c r="A7" s="0" t="s">
        <v>1959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</row>
    <row r="8" customFormat="false" ht="15" hidden="false" customHeight="false" outlineLevel="0" collapsed="false">
      <c r="A8" s="0" t="s">
        <v>53</v>
      </c>
      <c r="D8" s="5" t="n">
        <v>-5796</v>
      </c>
      <c r="H8" s="0" t="s">
        <v>571</v>
      </c>
      <c r="L8" s="2" t="n">
        <v>3315</v>
      </c>
      <c r="P8" s="2" t="n">
        <v>2480</v>
      </c>
      <c r="T8" s="5" t="n">
        <v>-1</v>
      </c>
    </row>
    <row r="9" customFormat="false" ht="15" hidden="false" customHeight="false" outlineLevel="0" collapsed="false">
      <c r="A9" s="0" t="s">
        <v>1944</v>
      </c>
      <c r="D9" s="2" t="n">
        <v>311363</v>
      </c>
      <c r="H9" s="2" t="n">
        <v>15021</v>
      </c>
      <c r="L9" s="2" t="n">
        <v>296022</v>
      </c>
      <c r="P9" s="2" t="n">
        <v>99536</v>
      </c>
      <c r="T9" s="2" t="n">
        <v>721942</v>
      </c>
    </row>
  </sheetData>
  <mergeCells count="10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426</v>
      </c>
      <c r="D5" s="2" t="n">
        <v>131418</v>
      </c>
      <c r="H5" s="2" t="n">
        <v>104929</v>
      </c>
      <c r="L5" s="0" t="s">
        <v>427</v>
      </c>
    </row>
    <row r="6" customFormat="false" ht="15" hidden="false" customHeight="false" outlineLevel="0" collapsed="false">
      <c r="A6" s="0" t="s">
        <v>428</v>
      </c>
      <c r="D6" s="2" t="n">
        <v>61511</v>
      </c>
      <c r="H6" s="2" t="n">
        <v>52568</v>
      </c>
      <c r="L6" s="0" t="s">
        <v>429</v>
      </c>
    </row>
    <row r="7" customFormat="false" ht="15" hidden="false" customHeight="false" outlineLevel="0" collapsed="false">
      <c r="A7" s="0" t="s">
        <v>430</v>
      </c>
      <c r="D7" s="2" t="n">
        <v>60912</v>
      </c>
      <c r="H7" s="2" t="n">
        <v>54060</v>
      </c>
      <c r="L7" s="0" t="s">
        <v>231</v>
      </c>
    </row>
    <row r="8" customFormat="false" ht="15" hidden="false" customHeight="false" outlineLevel="0" collapsed="false">
      <c r="A8" s="0" t="s">
        <v>431</v>
      </c>
      <c r="D8" s="2" t="n">
        <v>60823</v>
      </c>
      <c r="H8" s="2" t="n">
        <v>56543</v>
      </c>
      <c r="L8" s="0" t="s">
        <v>432</v>
      </c>
    </row>
    <row r="9" customFormat="false" ht="39.75" hidden="false" customHeight="true" outlineLevel="0" collapsed="false">
      <c r="A9" s="7" t="s">
        <v>433</v>
      </c>
      <c r="D9" s="2" t="n">
        <v>59538</v>
      </c>
      <c r="H9" s="2" t="n">
        <v>52226</v>
      </c>
      <c r="L9" s="0" t="s">
        <v>434</v>
      </c>
    </row>
    <row r="10" customFormat="false" ht="15" hidden="false" customHeight="false" outlineLevel="0" collapsed="false">
      <c r="A10" s="0" t="s">
        <v>435</v>
      </c>
      <c r="D10" s="2" t="n">
        <v>49039</v>
      </c>
      <c r="H10" s="2" t="n">
        <v>27060</v>
      </c>
      <c r="L10" s="0" t="s">
        <v>436</v>
      </c>
    </row>
    <row r="11" customFormat="false" ht="39.75" hidden="false" customHeight="true" outlineLevel="0" collapsed="false">
      <c r="A11" s="7" t="s">
        <v>437</v>
      </c>
      <c r="D11" s="2" t="n">
        <v>34462</v>
      </c>
      <c r="H11" s="2" t="n">
        <v>35935</v>
      </c>
      <c r="L11" s="0" t="s">
        <v>438</v>
      </c>
    </row>
    <row r="12" customFormat="false" ht="15" hidden="false" customHeight="false" outlineLevel="0" collapsed="false">
      <c r="A12" s="0" t="s">
        <v>439</v>
      </c>
      <c r="D12" s="2" t="n">
        <v>18636</v>
      </c>
      <c r="H12" s="2" t="n">
        <v>19389</v>
      </c>
      <c r="L12" s="0" t="s">
        <v>440</v>
      </c>
    </row>
    <row r="13" customFormat="false" ht="15" hidden="false" customHeight="false" outlineLevel="0" collapsed="false">
      <c r="A13" s="0" t="s">
        <v>441</v>
      </c>
      <c r="D13" s="2" t="n">
        <v>14152</v>
      </c>
      <c r="H13" s="2" t="n">
        <v>11348</v>
      </c>
      <c r="L13" s="0" t="s">
        <v>442</v>
      </c>
    </row>
    <row r="14" customFormat="false" ht="15" hidden="false" customHeight="false" outlineLevel="0" collapsed="false">
      <c r="A14" s="0" t="s">
        <v>443</v>
      </c>
      <c r="D14" s="2" t="n">
        <v>15422</v>
      </c>
      <c r="H14" s="2" t="n">
        <v>9362</v>
      </c>
      <c r="L14" s="0" t="s">
        <v>444</v>
      </c>
    </row>
    <row r="15" customFormat="false" ht="15" hidden="false" customHeight="false" outlineLevel="0" collapsed="false">
      <c r="A15" s="0" t="s">
        <v>142</v>
      </c>
      <c r="D15" s="5" t="n">
        <v>-3273</v>
      </c>
      <c r="H15" s="5" t="n">
        <v>-16151</v>
      </c>
      <c r="L15" s="0" t="s">
        <v>445</v>
      </c>
    </row>
    <row r="16" customFormat="false" ht="39.75" hidden="false" customHeight="true" outlineLevel="0" collapsed="false">
      <c r="A16" s="11" t="s">
        <v>446</v>
      </c>
      <c r="D16" s="2" t="n">
        <v>502640</v>
      </c>
      <c r="H16" s="2" t="n">
        <v>407269</v>
      </c>
      <c r="L16" s="0" t="s">
        <v>314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0" t="n">
        <v>2023</v>
      </c>
      <c r="C2" s="3" t="s">
        <v>1685</v>
      </c>
      <c r="D2" s="3"/>
      <c r="E2" s="3"/>
      <c r="G2" s="3" t="s">
        <v>1671</v>
      </c>
      <c r="H2" s="3"/>
      <c r="I2" s="3"/>
      <c r="K2" s="3" t="s">
        <v>1954</v>
      </c>
      <c r="L2" s="3"/>
      <c r="M2" s="3"/>
      <c r="O2" s="3" t="s">
        <v>53</v>
      </c>
      <c r="P2" s="3"/>
      <c r="Q2" s="3"/>
      <c r="S2" s="3" t="s">
        <v>54</v>
      </c>
      <c r="T2" s="3"/>
      <c r="U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  <c r="O3" s="3" t="s">
        <v>1304</v>
      </c>
      <c r="P3" s="3"/>
      <c r="Q3" s="3"/>
      <c r="S3" s="3" t="s">
        <v>1304</v>
      </c>
      <c r="T3" s="3"/>
      <c r="U3" s="3"/>
    </row>
    <row r="4" customFormat="false" ht="15" hidden="false" customHeight="false" outlineLevel="0" collapsed="false">
      <c r="A4" s="0" t="s">
        <v>1939</v>
      </c>
      <c r="D4" s="5" t="n">
        <v>-165563</v>
      </c>
      <c r="H4" s="0" t="s">
        <v>571</v>
      </c>
      <c r="L4" s="5" t="n">
        <v>-247744</v>
      </c>
      <c r="P4" s="5" t="n">
        <v>-70540</v>
      </c>
      <c r="T4" s="5" t="n">
        <v>-483847</v>
      </c>
    </row>
    <row r="5" customFormat="false" ht="15" hidden="false" customHeight="false" outlineLevel="0" collapsed="false">
      <c r="A5" s="0" t="s">
        <v>1960</v>
      </c>
      <c r="D5" s="5" t="n">
        <v>-21603</v>
      </c>
      <c r="H5" s="0" t="s">
        <v>571</v>
      </c>
      <c r="L5" s="5" t="n">
        <v>-28674</v>
      </c>
      <c r="P5" s="5" t="n">
        <v>-8778</v>
      </c>
      <c r="T5" s="5" t="n">
        <v>-59055</v>
      </c>
    </row>
    <row r="6" customFormat="false" ht="15" hidden="false" customHeight="false" outlineLevel="0" collapsed="false">
      <c r="A6" s="0" t="s">
        <v>1961</v>
      </c>
      <c r="D6" s="2" t="n">
        <v>13903</v>
      </c>
      <c r="H6" s="0" t="s">
        <v>571</v>
      </c>
      <c r="L6" s="2" t="n">
        <v>1131</v>
      </c>
      <c r="P6" s="2" t="n">
        <v>3409</v>
      </c>
      <c r="T6" s="2" t="n">
        <v>18443</v>
      </c>
    </row>
    <row r="7" customFormat="false" ht="15" hidden="false" customHeight="false" outlineLevel="0" collapsed="false">
      <c r="A7" s="0" t="s">
        <v>53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</row>
    <row r="8" customFormat="false" ht="15" hidden="false" customHeight="false" outlineLevel="0" collapsed="false">
      <c r="A8" s="0" t="s">
        <v>1942</v>
      </c>
      <c r="D8" s="5" t="n">
        <v>-173263</v>
      </c>
      <c r="H8" s="0" t="s">
        <v>571</v>
      </c>
      <c r="L8" s="5" t="n">
        <v>-275287</v>
      </c>
      <c r="P8" s="5" t="n">
        <v>-75909</v>
      </c>
      <c r="T8" s="5" t="n">
        <v>-524459</v>
      </c>
    </row>
  </sheetData>
  <mergeCells count="10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0" t="n">
        <v>2022</v>
      </c>
      <c r="C2" s="3" t="s">
        <v>1685</v>
      </c>
      <c r="D2" s="3"/>
      <c r="E2" s="3"/>
      <c r="G2" s="3" t="s">
        <v>1671</v>
      </c>
      <c r="H2" s="3"/>
      <c r="I2" s="3"/>
      <c r="K2" s="3" t="s">
        <v>1954</v>
      </c>
      <c r="L2" s="3"/>
      <c r="M2" s="3"/>
      <c r="O2" s="3" t="s">
        <v>53</v>
      </c>
      <c r="P2" s="3"/>
      <c r="Q2" s="3"/>
      <c r="S2" s="3" t="s">
        <v>54</v>
      </c>
      <c r="T2" s="3"/>
      <c r="U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  <c r="O3" s="3" t="s">
        <v>1304</v>
      </c>
      <c r="P3" s="3"/>
      <c r="Q3" s="3"/>
      <c r="S3" s="3" t="s">
        <v>1304</v>
      </c>
      <c r="T3" s="3"/>
      <c r="U3" s="3"/>
    </row>
    <row r="4" customFormat="false" ht="15" hidden="false" customHeight="false" outlineLevel="0" collapsed="false">
      <c r="A4" s="0" t="s">
        <v>1943</v>
      </c>
      <c r="D4" s="5" t="n">
        <v>-161422</v>
      </c>
      <c r="H4" s="0" t="s">
        <v>571</v>
      </c>
      <c r="L4" s="5" t="n">
        <v>-220607</v>
      </c>
      <c r="P4" s="5" t="n">
        <v>-63272</v>
      </c>
      <c r="T4" s="5" t="n">
        <v>-445301</v>
      </c>
    </row>
    <row r="5" customFormat="false" ht="15" hidden="false" customHeight="false" outlineLevel="0" collapsed="false">
      <c r="A5" s="0" t="s">
        <v>1960</v>
      </c>
      <c r="D5" s="5" t="n">
        <v>-19481</v>
      </c>
      <c r="H5" s="0" t="s">
        <v>571</v>
      </c>
      <c r="L5" s="5" t="n">
        <v>-27498</v>
      </c>
      <c r="P5" s="5" t="n">
        <v>-9318</v>
      </c>
      <c r="T5" s="5" t="n">
        <v>-56297</v>
      </c>
    </row>
    <row r="6" customFormat="false" ht="15" hidden="false" customHeight="false" outlineLevel="0" collapsed="false">
      <c r="A6" s="0" t="s">
        <v>1961</v>
      </c>
      <c r="D6" s="2" t="n">
        <v>15340</v>
      </c>
      <c r="H6" s="0" t="s">
        <v>571</v>
      </c>
      <c r="L6" s="2" t="n">
        <v>361</v>
      </c>
      <c r="P6" s="2" t="n">
        <v>2050</v>
      </c>
      <c r="T6" s="2" t="n">
        <v>17751</v>
      </c>
    </row>
    <row r="7" customFormat="false" ht="15" hidden="false" customHeight="false" outlineLevel="0" collapsed="false">
      <c r="A7" s="0" t="s">
        <v>53</v>
      </c>
      <c r="D7" s="0" t="s">
        <v>571</v>
      </c>
      <c r="H7" s="0" t="s">
        <v>571</v>
      </c>
      <c r="L7" s="0" t="s">
        <v>571</v>
      </c>
      <c r="P7" s="0" t="s">
        <v>571</v>
      </c>
      <c r="T7" s="0" t="s">
        <v>571</v>
      </c>
    </row>
    <row r="8" customFormat="false" ht="15" hidden="false" customHeight="false" outlineLevel="0" collapsed="false">
      <c r="A8" s="0" t="s">
        <v>1944</v>
      </c>
      <c r="D8" s="5" t="n">
        <v>-165563</v>
      </c>
      <c r="H8" s="0" t="s">
        <v>571</v>
      </c>
      <c r="L8" s="5" t="n">
        <v>-247744</v>
      </c>
      <c r="P8" s="5" t="n">
        <v>-70540</v>
      </c>
      <c r="T8" s="5" t="n">
        <v>-483847</v>
      </c>
    </row>
  </sheetData>
  <mergeCells count="10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/>
      <c r="D2" s="3"/>
      <c r="E2" s="3"/>
      <c r="G2" s="3" t="s">
        <v>574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75" hidden="false" customHeight="true" outlineLevel="0" collapsed="false">
      <c r="A3" s="0" t="n">
        <v>2023</v>
      </c>
      <c r="C3" s="12" t="s">
        <v>1962</v>
      </c>
      <c r="D3" s="12"/>
      <c r="E3" s="12"/>
      <c r="G3" s="3" t="s">
        <v>1951</v>
      </c>
      <c r="H3" s="3"/>
      <c r="I3" s="3"/>
      <c r="K3" s="4" t="s">
        <v>1952</v>
      </c>
      <c r="L3" s="4"/>
      <c r="M3" s="4"/>
      <c r="O3" s="3" t="s">
        <v>1933</v>
      </c>
      <c r="P3" s="3"/>
      <c r="Q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</row>
    <row r="5" customFormat="false" ht="15" hidden="false" customHeight="false" outlineLevel="0" collapsed="false">
      <c r="A5" s="0" t="s">
        <v>1963</v>
      </c>
      <c r="D5" s="2" t="n">
        <v>133795</v>
      </c>
      <c r="H5" s="2" t="n">
        <v>215411</v>
      </c>
      <c r="L5" s="5" t="n">
        <v>-114962</v>
      </c>
      <c r="P5" s="2" t="n">
        <v>100449</v>
      </c>
    </row>
    <row r="6" customFormat="false" ht="15" hidden="false" customHeight="false" outlineLevel="0" collapsed="false">
      <c r="A6" s="0" t="s">
        <v>53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54</v>
      </c>
      <c r="D7" s="2" t="n">
        <v>133795</v>
      </c>
      <c r="H7" s="2" t="n">
        <v>215411</v>
      </c>
      <c r="L7" s="5" t="n">
        <v>-114962</v>
      </c>
      <c r="P7" s="2" t="n">
        <v>100449</v>
      </c>
    </row>
  </sheetData>
  <mergeCells count="10">
    <mergeCell ref="C2:E2"/>
    <mergeCell ref="G2:Q2"/>
    <mergeCell ref="C3:E3"/>
    <mergeCell ref="G3:I3"/>
    <mergeCell ref="K3:M3"/>
    <mergeCell ref="O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/>
      <c r="D2" s="3"/>
      <c r="E2" s="3"/>
      <c r="G2" s="3" t="s">
        <v>747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75" hidden="false" customHeight="true" outlineLevel="0" collapsed="false">
      <c r="A3" s="0" t="n">
        <v>2022</v>
      </c>
      <c r="C3" s="12" t="s">
        <v>1964</v>
      </c>
      <c r="D3" s="12"/>
      <c r="E3" s="12"/>
      <c r="G3" s="3" t="s">
        <v>1951</v>
      </c>
      <c r="H3" s="3"/>
      <c r="I3" s="3"/>
      <c r="K3" s="4" t="s">
        <v>1952</v>
      </c>
      <c r="L3" s="4"/>
      <c r="M3" s="4"/>
      <c r="O3" s="3" t="s">
        <v>1933</v>
      </c>
      <c r="P3" s="3"/>
      <c r="Q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</row>
    <row r="5" customFormat="false" ht="15" hidden="false" customHeight="false" outlineLevel="0" collapsed="false">
      <c r="A5" s="0" t="s">
        <v>1963</v>
      </c>
      <c r="D5" s="2" t="n">
        <v>137879</v>
      </c>
      <c r="H5" s="2" t="n">
        <v>231603</v>
      </c>
      <c r="L5" s="5" t="n">
        <v>-97808</v>
      </c>
      <c r="P5" s="2" t="n">
        <v>133795</v>
      </c>
    </row>
    <row r="6" customFormat="false" ht="15" hidden="false" customHeight="false" outlineLevel="0" collapsed="false">
      <c r="A6" s="0" t="s">
        <v>53</v>
      </c>
      <c r="D6" s="0" t="s">
        <v>571</v>
      </c>
      <c r="H6" s="0" t="s">
        <v>571</v>
      </c>
      <c r="L6" s="0" t="s">
        <v>571</v>
      </c>
      <c r="P6" s="0" t="s">
        <v>571</v>
      </c>
    </row>
    <row r="7" customFormat="false" ht="15" hidden="false" customHeight="false" outlineLevel="0" collapsed="false">
      <c r="A7" s="0" t="s">
        <v>54</v>
      </c>
      <c r="D7" s="2" t="n">
        <v>137879</v>
      </c>
      <c r="H7" s="2" t="n">
        <v>231603</v>
      </c>
      <c r="L7" s="5" t="n">
        <v>-97808</v>
      </c>
      <c r="P7" s="2" t="n">
        <v>133795</v>
      </c>
    </row>
  </sheetData>
  <mergeCells count="10">
    <mergeCell ref="C2:E2"/>
    <mergeCell ref="G2:Q2"/>
    <mergeCell ref="C3:E3"/>
    <mergeCell ref="G3:I3"/>
    <mergeCell ref="K3:M3"/>
    <mergeCell ref="O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n">
        <v>2023</v>
      </c>
      <c r="C2" s="3" t="s">
        <v>1963</v>
      </c>
      <c r="D2" s="3"/>
      <c r="E2" s="3"/>
      <c r="G2" s="3" t="s">
        <v>53</v>
      </c>
      <c r="H2" s="3"/>
      <c r="I2" s="3"/>
      <c r="K2" s="3" t="s">
        <v>54</v>
      </c>
      <c r="L2" s="3"/>
      <c r="M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</row>
    <row r="4" customFormat="false" ht="15" hidden="false" customHeight="false" outlineLevel="0" collapsed="false">
      <c r="A4" s="0" t="s">
        <v>1939</v>
      </c>
      <c r="D4" s="2" t="n">
        <v>231603</v>
      </c>
      <c r="H4" s="0" t="s">
        <v>571</v>
      </c>
      <c r="L4" s="2" t="n">
        <v>231603</v>
      </c>
    </row>
    <row r="5" customFormat="false" ht="15" hidden="false" customHeight="false" outlineLevel="0" collapsed="false">
      <c r="A5" s="0" t="s">
        <v>1957</v>
      </c>
      <c r="D5" s="2" t="n">
        <v>11720</v>
      </c>
      <c r="H5" s="0" t="s">
        <v>571</v>
      </c>
      <c r="L5" s="2" t="n">
        <v>11720</v>
      </c>
    </row>
    <row r="6" customFormat="false" ht="15" hidden="false" customHeight="false" outlineLevel="0" collapsed="false">
      <c r="A6" s="0" t="s">
        <v>1958</v>
      </c>
      <c r="D6" s="5" t="n">
        <v>-27912</v>
      </c>
      <c r="H6" s="0" t="s">
        <v>571</v>
      </c>
      <c r="L6" s="5" t="n">
        <v>-27912</v>
      </c>
    </row>
    <row r="7" customFormat="false" ht="15" hidden="false" customHeight="false" outlineLevel="0" collapsed="false">
      <c r="A7" s="0" t="s">
        <v>1947</v>
      </c>
      <c r="D7" s="0" t="s">
        <v>571</v>
      </c>
      <c r="H7" s="0" t="s">
        <v>571</v>
      </c>
      <c r="L7" s="0" t="s">
        <v>571</v>
      </c>
    </row>
    <row r="8" customFormat="false" ht="15" hidden="false" customHeight="false" outlineLevel="0" collapsed="false">
      <c r="A8" s="0" t="s">
        <v>53</v>
      </c>
      <c r="D8" s="0" t="s">
        <v>571</v>
      </c>
      <c r="H8" s="0" t="s">
        <v>571</v>
      </c>
      <c r="L8" s="0" t="s">
        <v>571</v>
      </c>
    </row>
    <row r="9" customFormat="false" ht="15" hidden="false" customHeight="false" outlineLevel="0" collapsed="false">
      <c r="A9" s="0" t="s">
        <v>1942</v>
      </c>
      <c r="D9" s="2" t="n">
        <v>215411</v>
      </c>
      <c r="H9" s="0" t="s">
        <v>571</v>
      </c>
      <c r="L9" s="2" t="n">
        <v>215411</v>
      </c>
    </row>
  </sheetData>
  <mergeCells count="6">
    <mergeCell ref="C2:E2"/>
    <mergeCell ref="G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n">
        <v>2022</v>
      </c>
      <c r="C2" s="3" t="s">
        <v>1963</v>
      </c>
      <c r="D2" s="3"/>
      <c r="E2" s="3"/>
      <c r="G2" s="3" t="s">
        <v>53</v>
      </c>
      <c r="H2" s="3"/>
      <c r="I2" s="3"/>
      <c r="K2" s="3" t="s">
        <v>54</v>
      </c>
      <c r="L2" s="3"/>
      <c r="M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</row>
    <row r="4" customFormat="false" ht="15" hidden="false" customHeight="false" outlineLevel="0" collapsed="false">
      <c r="A4" s="0" t="s">
        <v>1943</v>
      </c>
      <c r="D4" s="2" t="n">
        <v>212446</v>
      </c>
      <c r="H4" s="0" t="s">
        <v>571</v>
      </c>
      <c r="L4" s="2" t="n">
        <v>212446</v>
      </c>
    </row>
    <row r="5" customFormat="false" ht="15" hidden="false" customHeight="false" outlineLevel="0" collapsed="false">
      <c r="A5" s="0" t="s">
        <v>1957</v>
      </c>
      <c r="D5" s="2" t="n">
        <v>31207</v>
      </c>
      <c r="H5" s="0" t="s">
        <v>571</v>
      </c>
      <c r="L5" s="2" t="n">
        <v>31207</v>
      </c>
    </row>
    <row r="6" customFormat="false" ht="15" hidden="false" customHeight="false" outlineLevel="0" collapsed="false">
      <c r="A6" s="0" t="s">
        <v>1958</v>
      </c>
      <c r="D6" s="5" t="n">
        <v>-12050</v>
      </c>
      <c r="H6" s="0" t="s">
        <v>571</v>
      </c>
      <c r="L6" s="5" t="n">
        <v>-12050</v>
      </c>
    </row>
    <row r="7" customFormat="false" ht="15" hidden="false" customHeight="false" outlineLevel="0" collapsed="false">
      <c r="A7" s="0" t="s">
        <v>1947</v>
      </c>
      <c r="D7" s="0" t="s">
        <v>571</v>
      </c>
      <c r="H7" s="0" t="s">
        <v>571</v>
      </c>
      <c r="L7" s="0" t="s">
        <v>571</v>
      </c>
    </row>
    <row r="8" customFormat="false" ht="15" hidden="false" customHeight="false" outlineLevel="0" collapsed="false">
      <c r="A8" s="0" t="s">
        <v>53</v>
      </c>
      <c r="D8" s="0" t="s">
        <v>571</v>
      </c>
      <c r="L8" s="0" t="s">
        <v>571</v>
      </c>
    </row>
    <row r="9" customFormat="false" ht="15" hidden="false" customHeight="false" outlineLevel="0" collapsed="false">
      <c r="A9" s="0" t="s">
        <v>1944</v>
      </c>
      <c r="D9" s="2" t="n">
        <v>231603</v>
      </c>
      <c r="H9" s="0" t="s">
        <v>571</v>
      </c>
      <c r="L9" s="2" t="n">
        <v>231603</v>
      </c>
    </row>
  </sheetData>
  <mergeCells count="6">
    <mergeCell ref="C2:E2"/>
    <mergeCell ref="G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n">
        <v>2023</v>
      </c>
      <c r="C2" s="3" t="s">
        <v>1963</v>
      </c>
      <c r="D2" s="3"/>
      <c r="E2" s="3"/>
      <c r="G2" s="3" t="s">
        <v>53</v>
      </c>
      <c r="H2" s="3"/>
      <c r="I2" s="3"/>
      <c r="K2" s="3" t="s">
        <v>54</v>
      </c>
      <c r="L2" s="3"/>
      <c r="M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</row>
    <row r="4" customFormat="false" ht="15" hidden="false" customHeight="false" outlineLevel="0" collapsed="false">
      <c r="A4" s="0" t="s">
        <v>1939</v>
      </c>
      <c r="D4" s="5" t="n">
        <v>-97808</v>
      </c>
      <c r="H4" s="0" t="s">
        <v>571</v>
      </c>
      <c r="L4" s="5" t="n">
        <v>-97808</v>
      </c>
    </row>
    <row r="5" customFormat="false" ht="15" hidden="false" customHeight="false" outlineLevel="0" collapsed="false">
      <c r="A5" s="0" t="s">
        <v>1965</v>
      </c>
      <c r="D5" s="5" t="n">
        <v>-31314</v>
      </c>
      <c r="H5" s="0" t="s">
        <v>571</v>
      </c>
      <c r="L5" s="5" t="n">
        <v>-31314</v>
      </c>
    </row>
    <row r="6" customFormat="false" ht="15" hidden="false" customHeight="false" outlineLevel="0" collapsed="false">
      <c r="A6" s="0" t="s">
        <v>1966</v>
      </c>
      <c r="D6" s="2" t="n">
        <v>14160</v>
      </c>
      <c r="H6" s="0" t="s">
        <v>571</v>
      </c>
      <c r="L6" s="2" t="n">
        <v>14160</v>
      </c>
    </row>
    <row r="7" customFormat="false" ht="15" hidden="false" customHeight="false" outlineLevel="0" collapsed="false">
      <c r="A7" s="0" t="s">
        <v>1898</v>
      </c>
      <c r="D7" s="0" t="s">
        <v>571</v>
      </c>
      <c r="H7" s="0" t="s">
        <v>571</v>
      </c>
      <c r="L7" s="0" t="s">
        <v>571</v>
      </c>
    </row>
    <row r="8" customFormat="false" ht="15" hidden="false" customHeight="false" outlineLevel="0" collapsed="false">
      <c r="A8" s="0" t="s">
        <v>142</v>
      </c>
      <c r="D8" s="0" t="s">
        <v>571</v>
      </c>
      <c r="H8" s="0" t="s">
        <v>571</v>
      </c>
      <c r="L8" s="0" t="s">
        <v>571</v>
      </c>
    </row>
    <row r="9" customFormat="false" ht="15" hidden="false" customHeight="false" outlineLevel="0" collapsed="false">
      <c r="A9" s="0" t="s">
        <v>1942</v>
      </c>
      <c r="D9" s="5" t="n">
        <v>-114962</v>
      </c>
      <c r="H9" s="0" t="s">
        <v>571</v>
      </c>
      <c r="L9" s="5" t="n">
        <v>-114962</v>
      </c>
    </row>
  </sheetData>
  <mergeCells count="6">
    <mergeCell ref="C2:E2"/>
    <mergeCell ref="G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n">
        <v>2022</v>
      </c>
      <c r="C2" s="3" t="s">
        <v>1963</v>
      </c>
      <c r="D2" s="3"/>
      <c r="E2" s="3"/>
      <c r="G2" s="3" t="s">
        <v>53</v>
      </c>
      <c r="H2" s="3"/>
      <c r="I2" s="3"/>
      <c r="K2" s="3" t="s">
        <v>54</v>
      </c>
      <c r="L2" s="3"/>
      <c r="M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  <c r="K3" s="3" t="s">
        <v>1304</v>
      </c>
      <c r="L3" s="3"/>
      <c r="M3" s="3"/>
    </row>
    <row r="4" customFormat="false" ht="15" hidden="false" customHeight="false" outlineLevel="0" collapsed="false">
      <c r="A4" s="0" t="s">
        <v>1943</v>
      </c>
      <c r="D4" s="5" t="n">
        <v>-74567</v>
      </c>
      <c r="H4" s="0" t="s">
        <v>571</v>
      </c>
      <c r="L4" s="5" t="n">
        <v>-74567</v>
      </c>
    </row>
    <row r="5" customFormat="false" ht="15" hidden="false" customHeight="false" outlineLevel="0" collapsed="false">
      <c r="A5" s="0" t="s">
        <v>1965</v>
      </c>
      <c r="D5" s="5" t="n">
        <v>-31319</v>
      </c>
      <c r="H5" s="0" t="s">
        <v>571</v>
      </c>
      <c r="L5" s="5" t="n">
        <v>-31319</v>
      </c>
    </row>
    <row r="6" customFormat="false" ht="15" hidden="false" customHeight="false" outlineLevel="0" collapsed="false">
      <c r="A6" s="0" t="s">
        <v>1966</v>
      </c>
      <c r="D6" s="2" t="n">
        <v>8078</v>
      </c>
      <c r="H6" s="0" t="s">
        <v>571</v>
      </c>
      <c r="L6" s="2" t="n">
        <v>8078</v>
      </c>
    </row>
    <row r="7" customFormat="false" ht="15" hidden="false" customHeight="false" outlineLevel="0" collapsed="false">
      <c r="A7" s="0" t="s">
        <v>1898</v>
      </c>
      <c r="D7" s="0" t="s">
        <v>571</v>
      </c>
      <c r="H7" s="0" t="s">
        <v>571</v>
      </c>
      <c r="L7" s="0" t="s">
        <v>571</v>
      </c>
    </row>
    <row r="8" customFormat="false" ht="15" hidden="false" customHeight="false" outlineLevel="0" collapsed="false">
      <c r="A8" s="0" t="s">
        <v>142</v>
      </c>
      <c r="D8" s="0" t="s">
        <v>571</v>
      </c>
      <c r="H8" s="0" t="s">
        <v>571</v>
      </c>
      <c r="L8" s="0" t="s">
        <v>571</v>
      </c>
    </row>
    <row r="9" customFormat="false" ht="15" hidden="false" customHeight="false" outlineLevel="0" collapsed="false">
      <c r="A9" s="0" t="s">
        <v>1944</v>
      </c>
      <c r="D9" s="5" t="n">
        <v>-97808</v>
      </c>
      <c r="H9" s="0" t="s">
        <v>571</v>
      </c>
      <c r="L9" s="5" t="n">
        <v>-97808</v>
      </c>
    </row>
  </sheetData>
  <mergeCells count="6">
    <mergeCell ref="C2:E2"/>
    <mergeCell ref="G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15" hidden="false" customHeight="false" outlineLevel="0" collapsed="false">
      <c r="A5" s="0" t="s">
        <v>407</v>
      </c>
      <c r="D5" s="2" t="n">
        <v>376643</v>
      </c>
      <c r="H5" s="2" t="n">
        <v>312706</v>
      </c>
      <c r="L5" s="0" t="s">
        <v>447</v>
      </c>
    </row>
    <row r="6" customFormat="false" ht="15" hidden="false" customHeight="false" outlineLevel="0" collapsed="false">
      <c r="A6" s="0" t="s">
        <v>51</v>
      </c>
      <c r="D6" s="2" t="n">
        <v>64964</v>
      </c>
      <c r="H6" s="2" t="n">
        <v>62644</v>
      </c>
      <c r="L6" s="0" t="s">
        <v>448</v>
      </c>
    </row>
    <row r="7" customFormat="false" ht="15" hidden="false" customHeight="false" outlineLevel="0" collapsed="false">
      <c r="A7" s="0" t="s">
        <v>408</v>
      </c>
      <c r="D7" s="2" t="n">
        <v>50457</v>
      </c>
      <c r="H7" s="2" t="n">
        <v>37300</v>
      </c>
      <c r="L7" s="0" t="s">
        <v>449</v>
      </c>
    </row>
    <row r="8" customFormat="false" ht="15" hidden="false" customHeight="false" outlineLevel="0" collapsed="false">
      <c r="A8" s="0" t="s">
        <v>53</v>
      </c>
      <c r="D8" s="2" t="n">
        <v>10576</v>
      </c>
      <c r="H8" s="5" t="n">
        <v>-5381</v>
      </c>
      <c r="L8" s="0" t="s">
        <v>338</v>
      </c>
    </row>
    <row r="9" customFormat="false" ht="39.75" hidden="false" customHeight="true" outlineLevel="0" collapsed="false">
      <c r="A9" s="11" t="s">
        <v>446</v>
      </c>
      <c r="D9" s="2" t="n">
        <v>502640</v>
      </c>
      <c r="H9" s="2" t="n">
        <v>407269</v>
      </c>
      <c r="L9" s="0" t="s">
        <v>314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D4" s="1" t="s">
        <v>1304</v>
      </c>
      <c r="H4" s="1" t="s">
        <v>1304</v>
      </c>
    </row>
    <row r="5" customFormat="false" ht="15" hidden="false" customHeight="false" outlineLevel="0" collapsed="false">
      <c r="A5" s="0" t="s">
        <v>1967</v>
      </c>
      <c r="D5" s="2" t="n">
        <v>104516</v>
      </c>
      <c r="H5" s="2" t="n">
        <v>137089</v>
      </c>
    </row>
    <row r="6" customFormat="false" ht="15" hidden="false" customHeight="false" outlineLevel="0" collapsed="false">
      <c r="A6" s="0" t="s">
        <v>54</v>
      </c>
      <c r="D6" s="2" t="n">
        <v>104516</v>
      </c>
      <c r="H6" s="2" t="n">
        <v>137089</v>
      </c>
    </row>
  </sheetData>
  <mergeCells count="3">
    <mergeCell ref="C2:I2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1968</v>
      </c>
      <c r="D5" s="2" t="n">
        <v>31314</v>
      </c>
      <c r="H5" s="2" t="n">
        <v>31319</v>
      </c>
    </row>
    <row r="6" customFormat="false" ht="15" hidden="false" customHeight="false" outlineLevel="0" collapsed="false">
      <c r="A6" s="0" t="s">
        <v>1969</v>
      </c>
      <c r="D6" s="2" t="n">
        <v>3601</v>
      </c>
      <c r="H6" s="2" t="n">
        <v>2862</v>
      </c>
    </row>
    <row r="7" customFormat="false" ht="15" hidden="false" customHeight="false" outlineLevel="0" collapsed="false">
      <c r="A7" s="0" t="s">
        <v>1970</v>
      </c>
      <c r="D7" s="2" t="n">
        <v>9712</v>
      </c>
      <c r="H7" s="2" t="n">
        <v>5503</v>
      </c>
    </row>
    <row r="8" customFormat="false" ht="15" hidden="false" customHeight="false" outlineLevel="0" collapsed="false">
      <c r="A8" s="0" t="s">
        <v>54</v>
      </c>
      <c r="D8" s="2" t="n">
        <v>44627</v>
      </c>
      <c r="H8" s="2" t="n">
        <v>39684</v>
      </c>
    </row>
  </sheetData>
  <mergeCells count="5">
    <mergeCell ref="C2:I2"/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560</v>
      </c>
      <c r="D5" s="2" t="n">
        <v>20716</v>
      </c>
      <c r="H5" s="2" t="n">
        <v>25902</v>
      </c>
    </row>
    <row r="6" customFormat="false" ht="15" hidden="false" customHeight="false" outlineLevel="0" collapsed="false">
      <c r="A6" s="0" t="s">
        <v>561</v>
      </c>
      <c r="D6" s="2" t="n">
        <v>19696</v>
      </c>
      <c r="H6" s="2" t="n">
        <v>24862</v>
      </c>
    </row>
    <row r="7" customFormat="false" ht="15" hidden="false" customHeight="false" outlineLevel="0" collapsed="false">
      <c r="A7" s="0" t="s">
        <v>562</v>
      </c>
      <c r="D7" s="2" t="n">
        <v>17750</v>
      </c>
      <c r="H7" s="2" t="n">
        <v>22093</v>
      </c>
    </row>
    <row r="8" customFormat="false" ht="15" hidden="false" customHeight="false" outlineLevel="0" collapsed="false">
      <c r="A8" s="0" t="s">
        <v>563</v>
      </c>
      <c r="D8" s="2" t="n">
        <v>12949</v>
      </c>
      <c r="H8" s="2" t="n">
        <v>19565</v>
      </c>
    </row>
    <row r="9" customFormat="false" ht="15" hidden="false" customHeight="false" outlineLevel="0" collapsed="false">
      <c r="A9" s="0" t="s">
        <v>564</v>
      </c>
      <c r="D9" s="2" t="n">
        <v>9964</v>
      </c>
      <c r="H9" s="2" t="n">
        <v>13220</v>
      </c>
    </row>
    <row r="10" customFormat="false" ht="15" hidden="false" customHeight="false" outlineLevel="0" collapsed="false">
      <c r="A10" s="0" t="s">
        <v>565</v>
      </c>
      <c r="D10" s="2" t="n">
        <v>23441</v>
      </c>
      <c r="H10" s="2" t="n">
        <v>31447</v>
      </c>
    </row>
    <row r="11" customFormat="false" ht="15" hidden="false" customHeight="false" outlineLevel="0" collapsed="false">
      <c r="A11" s="0" t="s">
        <v>54</v>
      </c>
      <c r="D11" s="2" t="n">
        <v>104516</v>
      </c>
      <c r="H11" s="2" t="n">
        <v>137089</v>
      </c>
    </row>
  </sheetData>
  <mergeCells count="5">
    <mergeCell ref="C2:I2"/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560</v>
      </c>
      <c r="D5" s="2" t="n">
        <v>1012</v>
      </c>
      <c r="H5" s="2" t="n">
        <v>1090</v>
      </c>
    </row>
    <row r="6" customFormat="false" ht="15" hidden="false" customHeight="false" outlineLevel="0" collapsed="false">
      <c r="A6" s="0" t="s">
        <v>561</v>
      </c>
      <c r="D6" s="2" t="n">
        <v>1874</v>
      </c>
      <c r="H6" s="2" t="n">
        <v>1805</v>
      </c>
    </row>
    <row r="7" customFormat="false" ht="15" hidden="false" customHeight="false" outlineLevel="0" collapsed="false">
      <c r="A7" s="0" t="s">
        <v>562</v>
      </c>
      <c r="D7" s="2" t="n">
        <v>787</v>
      </c>
      <c r="H7" s="2" t="n">
        <v>582</v>
      </c>
    </row>
    <row r="8" customFormat="false" ht="15" hidden="false" customHeight="false" outlineLevel="0" collapsed="false">
      <c r="A8" s="0" t="s">
        <v>563</v>
      </c>
      <c r="D8" s="2" t="n">
        <v>736</v>
      </c>
      <c r="H8" s="2" t="n">
        <v>475</v>
      </c>
    </row>
    <row r="9" customFormat="false" ht="15" hidden="false" customHeight="false" outlineLevel="0" collapsed="false">
      <c r="A9" s="0" t="s">
        <v>564</v>
      </c>
      <c r="D9" s="2" t="n">
        <v>522</v>
      </c>
      <c r="H9" s="2" t="n">
        <v>470</v>
      </c>
    </row>
    <row r="10" customFormat="false" ht="15" hidden="false" customHeight="false" outlineLevel="0" collapsed="false">
      <c r="A10" s="0" t="s">
        <v>565</v>
      </c>
      <c r="D10" s="2" t="n">
        <v>852</v>
      </c>
      <c r="H10" s="2" t="n">
        <v>1194</v>
      </c>
    </row>
    <row r="11" customFormat="false" ht="15" hidden="false" customHeight="false" outlineLevel="0" collapsed="false">
      <c r="A11" s="0" t="s">
        <v>54</v>
      </c>
      <c r="D11" s="2" t="n">
        <v>5783</v>
      </c>
      <c r="H11" s="2" t="n">
        <v>5616</v>
      </c>
    </row>
  </sheetData>
  <mergeCells count="5">
    <mergeCell ref="C2:I2"/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971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972</v>
      </c>
      <c r="D6" s="5" t="n">
        <v>-93604</v>
      </c>
      <c r="H6" s="5" t="n">
        <v>-36514</v>
      </c>
    </row>
    <row r="7" customFormat="false" ht="15" hidden="false" customHeight="false" outlineLevel="0" collapsed="false">
      <c r="A7" s="0" t="s">
        <v>1973</v>
      </c>
      <c r="D7" s="2" t="n">
        <v>257336</v>
      </c>
      <c r="H7" s="2" t="n">
        <v>148680</v>
      </c>
    </row>
    <row r="8" customFormat="false" ht="15" hidden="false" customHeight="false" outlineLevel="0" collapsed="false">
      <c r="A8" s="1" t="s">
        <v>1974</v>
      </c>
      <c r="D8" s="2" t="n">
        <v>163732</v>
      </c>
      <c r="H8" s="2" t="n">
        <v>112166</v>
      </c>
    </row>
    <row r="9" customFormat="false" ht="15" hidden="false" customHeight="false" outlineLevel="0" collapsed="false">
      <c r="A9" s="0" t="s">
        <v>1975</v>
      </c>
    </row>
    <row r="10" customFormat="false" ht="15" hidden="false" customHeight="false" outlineLevel="0" collapsed="false">
      <c r="A10" s="0" t="s">
        <v>1976</v>
      </c>
      <c r="D10" s="2" t="n">
        <v>256257</v>
      </c>
      <c r="H10" s="2" t="n">
        <v>147668</v>
      </c>
    </row>
    <row r="11" customFormat="false" ht="15" hidden="false" customHeight="false" outlineLevel="0" collapsed="false">
      <c r="A11" s="0" t="s">
        <v>1085</v>
      </c>
    </row>
    <row r="12" customFormat="false" ht="15" hidden="false" customHeight="false" outlineLevel="0" collapsed="false">
      <c r="A12" s="0" t="s">
        <v>1977</v>
      </c>
      <c r="D12" s="5" t="n">
        <v>-89631</v>
      </c>
      <c r="H12" s="5" t="n">
        <v>-33021</v>
      </c>
    </row>
    <row r="13" customFormat="false" ht="15" hidden="false" customHeight="false" outlineLevel="0" collapsed="false">
      <c r="A13" s="0" t="s">
        <v>1978</v>
      </c>
      <c r="D13" s="5" t="n">
        <v>-2242</v>
      </c>
      <c r="H13" s="5" t="n">
        <v>-2039</v>
      </c>
    </row>
    <row r="14" customFormat="false" ht="15" hidden="false" customHeight="false" outlineLevel="0" collapsed="false">
      <c r="A14" s="0" t="s">
        <v>1979</v>
      </c>
      <c r="D14" s="5" t="n">
        <v>-1371</v>
      </c>
      <c r="H14" s="5" t="n">
        <v>-1160</v>
      </c>
    </row>
    <row r="15" customFormat="false" ht="15" hidden="false" customHeight="false" outlineLevel="0" collapsed="false">
      <c r="A15" s="0" t="s">
        <v>53</v>
      </c>
      <c r="D15" s="2" t="n">
        <v>719</v>
      </c>
      <c r="H15" s="2" t="n">
        <v>718</v>
      </c>
    </row>
    <row r="16" customFormat="false" ht="15" hidden="false" customHeight="false" outlineLevel="0" collapsed="false">
      <c r="A16" s="1" t="s">
        <v>1974</v>
      </c>
      <c r="D16" s="2" t="n">
        <v>163732</v>
      </c>
      <c r="H16" s="2" t="n">
        <v>112166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</row>
    <row r="5" customFormat="false" ht="15" hidden="false" customHeight="false" outlineLevel="0" collapsed="false">
      <c r="A5" s="0" t="s">
        <v>60</v>
      </c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0" t="s">
        <v>1980</v>
      </c>
      <c r="D6" s="2" t="n">
        <v>238875</v>
      </c>
      <c r="H6" s="2" t="n">
        <v>139961</v>
      </c>
      <c r="L6" s="2" t="n">
        <v>4434</v>
      </c>
    </row>
    <row r="7" customFormat="false" ht="15" hidden="false" customHeight="false" outlineLevel="0" collapsed="false">
      <c r="A7" s="0" t="s">
        <v>1981</v>
      </c>
    </row>
    <row r="8" customFormat="false" ht="15" hidden="false" customHeight="false" outlineLevel="0" collapsed="false">
      <c r="A8" s="0" t="s">
        <v>1982</v>
      </c>
      <c r="D8" s="5" t="n">
        <v>-131195</v>
      </c>
      <c r="H8" s="5" t="n">
        <v>-52181</v>
      </c>
      <c r="L8" s="2" t="n">
        <v>226810</v>
      </c>
    </row>
    <row r="9" customFormat="false" ht="15" hidden="false" customHeight="false" outlineLevel="0" collapsed="false">
      <c r="A9" s="0" t="s">
        <v>1983</v>
      </c>
      <c r="D9" s="0" t="s">
        <v>571</v>
      </c>
      <c r="H9" s="0" t="s">
        <v>571</v>
      </c>
      <c r="L9" s="0" t="s">
        <v>571</v>
      </c>
    </row>
    <row r="10" customFormat="false" ht="15" hidden="false" customHeight="false" outlineLevel="0" collapsed="false">
      <c r="A10" s="0" t="s">
        <v>695</v>
      </c>
      <c r="D10" s="2" t="n">
        <v>107680</v>
      </c>
      <c r="H10" s="2" t="n">
        <v>87780</v>
      </c>
      <c r="L10" s="2" t="n">
        <v>231244</v>
      </c>
    </row>
    <row r="11" customFormat="false" ht="15" hidden="false" customHeight="false" outlineLevel="0" collapsed="false">
      <c r="A11" s="0" t="s">
        <v>1984</v>
      </c>
      <c r="D11" s="2" t="n">
        <v>379</v>
      </c>
      <c r="H11" s="2" t="n">
        <v>236</v>
      </c>
      <c r="L11" s="2" t="n">
        <v>210</v>
      </c>
    </row>
    <row r="12" customFormat="false" ht="15" hidden="false" customHeight="false" outlineLevel="0" collapsed="false">
      <c r="A12" s="0" t="s">
        <v>53</v>
      </c>
      <c r="D12" s="5" t="n">
        <v>-10511</v>
      </c>
      <c r="H12" s="2" t="n">
        <v>5608</v>
      </c>
      <c r="L12" s="5" t="n">
        <v>-9790</v>
      </c>
    </row>
    <row r="13" customFormat="false" ht="15" hidden="false" customHeight="false" outlineLevel="0" collapsed="false">
      <c r="A13" s="0" t="s">
        <v>1985</v>
      </c>
      <c r="D13" s="2" t="n">
        <v>97548</v>
      </c>
      <c r="H13" s="2" t="n">
        <v>93624</v>
      </c>
      <c r="L13" s="2" t="n">
        <v>221664</v>
      </c>
    </row>
  </sheetData>
  <mergeCells count="10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198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K3" s="3" t="s">
        <v>68</v>
      </c>
      <c r="L3" s="3"/>
      <c r="M3" s="3"/>
      <c r="N3" s="3"/>
      <c r="O3" s="3"/>
      <c r="P3" s="3"/>
      <c r="S3" s="6" t="s">
        <v>69</v>
      </c>
      <c r="T3" s="6"/>
      <c r="U3" s="6"/>
      <c r="V3" s="6"/>
      <c r="W3" s="6"/>
      <c r="X3" s="6"/>
    </row>
    <row r="4" customFormat="false" ht="15" hidden="false" customHeight="false" outlineLevel="0" collapsed="false">
      <c r="C4" s="3" t="s">
        <v>1987</v>
      </c>
      <c r="D4" s="3"/>
      <c r="G4" s="3" t="s">
        <v>769</v>
      </c>
      <c r="H4" s="3"/>
      <c r="K4" s="3" t="s">
        <v>1987</v>
      </c>
      <c r="L4" s="3"/>
      <c r="O4" s="3" t="s">
        <v>769</v>
      </c>
      <c r="P4" s="3"/>
      <c r="S4" s="6" t="s">
        <v>1987</v>
      </c>
      <c r="T4" s="6"/>
      <c r="W4" s="3" t="s">
        <v>769</v>
      </c>
      <c r="X4" s="3"/>
    </row>
    <row r="5" customFormat="false" ht="15" hidden="false" customHeight="false" outlineLevel="0" collapsed="false">
      <c r="C5" s="3" t="s">
        <v>1570</v>
      </c>
      <c r="D5" s="3"/>
      <c r="G5" s="3" t="s">
        <v>1304</v>
      </c>
      <c r="H5" s="3"/>
      <c r="K5" s="3" t="s">
        <v>1570</v>
      </c>
      <c r="L5" s="3"/>
      <c r="O5" s="3" t="s">
        <v>1304</v>
      </c>
      <c r="P5" s="3"/>
      <c r="S5" s="6" t="s">
        <v>1570</v>
      </c>
      <c r="T5" s="6"/>
      <c r="W5" s="3" t="s">
        <v>1304</v>
      </c>
      <c r="X5" s="3"/>
    </row>
    <row r="6" customFormat="false" ht="15" hidden="false" customHeight="false" outlineLevel="0" collapsed="false">
      <c r="A6" s="0" t="s">
        <v>1988</v>
      </c>
      <c r="D6" s="8" t="n">
        <v>27</v>
      </c>
      <c r="H6" s="2" t="n">
        <v>186674</v>
      </c>
      <c r="L6" s="8" t="n">
        <v>27</v>
      </c>
      <c r="P6" s="2" t="n">
        <v>238415</v>
      </c>
      <c r="T6" s="8" t="n">
        <v>27</v>
      </c>
      <c r="X6" s="2" t="n">
        <v>290005</v>
      </c>
    </row>
    <row r="7" customFormat="false" ht="15" hidden="false" customHeight="false" outlineLevel="0" collapsed="false">
      <c r="A7" s="0" t="s">
        <v>1989</v>
      </c>
      <c r="D7" s="15" t="n">
        <v>-12.19</v>
      </c>
      <c r="H7" s="5" t="n">
        <v>-84289</v>
      </c>
      <c r="L7" s="15" t="n">
        <v>-18.7</v>
      </c>
      <c r="P7" s="5" t="n">
        <v>-165164</v>
      </c>
      <c r="T7" s="15" t="n">
        <v>-7.56</v>
      </c>
      <c r="X7" s="5" t="n">
        <v>-81235</v>
      </c>
    </row>
    <row r="8" customFormat="false" ht="15" hidden="false" customHeight="false" outlineLevel="0" collapsed="false">
      <c r="A8" s="0" t="s">
        <v>1990</v>
      </c>
      <c r="D8" s="8" t="n">
        <v>0.05</v>
      </c>
      <c r="H8" s="2" t="n">
        <v>379</v>
      </c>
      <c r="L8" s="8" t="n">
        <v>0.03</v>
      </c>
      <c r="P8" s="2" t="n">
        <v>236</v>
      </c>
      <c r="T8" s="15" t="n">
        <v>-0.01</v>
      </c>
      <c r="X8" s="2" t="n">
        <v>210</v>
      </c>
    </row>
    <row r="9" customFormat="false" ht="15" hidden="false" customHeight="false" outlineLevel="0" collapsed="false">
      <c r="A9" s="0" t="s">
        <v>53</v>
      </c>
      <c r="D9" s="15" t="n">
        <v>-0.75</v>
      </c>
      <c r="H9" s="5" t="n">
        <v>-5216</v>
      </c>
      <c r="L9" s="8" t="n">
        <v>2.28</v>
      </c>
      <c r="P9" s="2" t="n">
        <v>20137</v>
      </c>
      <c r="T9" s="8" t="n">
        <v>0</v>
      </c>
      <c r="X9" s="2" t="n">
        <v>12684</v>
      </c>
    </row>
    <row r="10" customFormat="false" ht="15" hidden="false" customHeight="false" outlineLevel="0" collapsed="false">
      <c r="A10" s="0" t="s">
        <v>1991</v>
      </c>
      <c r="D10" s="8" t="n">
        <v>14.14</v>
      </c>
      <c r="H10" s="2" t="n">
        <v>97548</v>
      </c>
      <c r="L10" s="8" t="n">
        <v>10.61</v>
      </c>
      <c r="P10" s="2" t="n">
        <v>93624</v>
      </c>
      <c r="T10" s="10" t="n">
        <v>19.43</v>
      </c>
      <c r="X10" s="2" t="n">
        <v>221664</v>
      </c>
    </row>
  </sheetData>
  <mergeCells count="16">
    <mergeCell ref="C2:X2"/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992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847</v>
      </c>
      <c r="D6" s="2" t="n">
        <v>30150</v>
      </c>
      <c r="H6" s="2" t="n">
        <v>76512</v>
      </c>
    </row>
    <row r="7" customFormat="false" ht="15" hidden="false" customHeight="false" outlineLevel="0" collapsed="false">
      <c r="A7" s="0" t="s">
        <v>1993</v>
      </c>
      <c r="D7" s="2" t="n">
        <v>24599</v>
      </c>
      <c r="H7" s="2" t="n">
        <v>35689</v>
      </c>
    </row>
    <row r="8" customFormat="false" ht="15" hidden="false" customHeight="false" outlineLevel="0" collapsed="false">
      <c r="A8" s="1" t="s">
        <v>1994</v>
      </c>
      <c r="D8" s="2" t="n">
        <v>54749</v>
      </c>
      <c r="H8" s="2" t="n">
        <v>112201</v>
      </c>
    </row>
    <row r="9" customFormat="false" ht="15" hidden="false" customHeight="false" outlineLevel="0" collapsed="false">
      <c r="A9" s="0" t="s">
        <v>1995</v>
      </c>
    </row>
    <row r="10" customFormat="false" ht="15" hidden="false" customHeight="false" outlineLevel="0" collapsed="false">
      <c r="A10" s="0" t="s">
        <v>1847</v>
      </c>
      <c r="D10" s="2" t="n">
        <v>5919</v>
      </c>
      <c r="H10" s="5" t="n">
        <v>-46976</v>
      </c>
    </row>
    <row r="11" customFormat="false" ht="15" hidden="false" customHeight="false" outlineLevel="0" collapsed="false">
      <c r="A11" s="0" t="s">
        <v>1993</v>
      </c>
      <c r="D11" s="2" t="n">
        <v>47391</v>
      </c>
      <c r="H11" s="5" t="n">
        <v>-3603</v>
      </c>
    </row>
    <row r="12" customFormat="false" ht="15" hidden="false" customHeight="false" outlineLevel="0" collapsed="false">
      <c r="A12" s="1" t="s">
        <v>1996</v>
      </c>
      <c r="D12" s="2" t="n">
        <v>53310</v>
      </c>
      <c r="H12" s="5" t="n">
        <v>-50579</v>
      </c>
    </row>
    <row r="13" customFormat="false" ht="15" hidden="false" customHeight="false" outlineLevel="0" collapsed="false">
      <c r="A13" s="0" t="s">
        <v>1997</v>
      </c>
      <c r="D13" s="2" t="n">
        <v>1439</v>
      </c>
      <c r="H13" s="2" t="n">
        <v>61622</v>
      </c>
    </row>
    <row r="14" customFormat="false" ht="15" hidden="false" customHeight="false" outlineLevel="0" collapsed="false">
      <c r="A14" s="0" t="s">
        <v>1998</v>
      </c>
      <c r="D14" s="2" t="n">
        <v>1938</v>
      </c>
      <c r="H14" s="2" t="n">
        <v>61821</v>
      </c>
    </row>
    <row r="15" customFormat="false" ht="15" hidden="false" customHeight="false" outlineLevel="0" collapsed="false">
      <c r="A15" s="0" t="s">
        <v>1999</v>
      </c>
      <c r="D15" s="5" t="n">
        <v>-499</v>
      </c>
      <c r="H15" s="5" t="n">
        <v>-199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315</v>
      </c>
      <c r="D5" s="2" t="n">
        <v>91761</v>
      </c>
      <c r="H5" s="2" t="n">
        <v>78191</v>
      </c>
      <c r="L5" s="0" t="s">
        <v>316</v>
      </c>
    </row>
    <row r="6" customFormat="false" ht="39.75" hidden="false" customHeight="true" outlineLevel="0" collapsed="false">
      <c r="A6" s="7" t="s">
        <v>317</v>
      </c>
      <c r="D6" s="5" t="n">
        <v>-120934</v>
      </c>
      <c r="H6" s="5" t="n">
        <v>-1628</v>
      </c>
      <c r="L6" s="0" t="s">
        <v>318</v>
      </c>
    </row>
    <row r="7" customFormat="false" ht="39.75" hidden="false" customHeight="true" outlineLevel="0" collapsed="false">
      <c r="A7" s="7" t="s">
        <v>319</v>
      </c>
      <c r="D7" s="2" t="n">
        <v>331628</v>
      </c>
      <c r="H7" s="2" t="n">
        <v>140615</v>
      </c>
      <c r="L7" s="0" t="s">
        <v>320</v>
      </c>
    </row>
    <row r="8" customFormat="false" ht="39.75" hidden="false" customHeight="true" outlineLevel="0" collapsed="false">
      <c r="A8" s="7" t="s">
        <v>321</v>
      </c>
      <c r="D8" s="2" t="n">
        <v>302455</v>
      </c>
      <c r="H8" s="2" t="n">
        <v>217178</v>
      </c>
      <c r="L8" s="0" t="s">
        <v>322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992</v>
      </c>
      <c r="C5" s="3"/>
      <c r="D5" s="3"/>
      <c r="G5" s="3"/>
      <c r="H5" s="3"/>
    </row>
    <row r="6" customFormat="false" ht="15" hidden="false" customHeight="false" outlineLevel="0" collapsed="false">
      <c r="A6" s="0" t="s">
        <v>2000</v>
      </c>
      <c r="D6" s="2" t="n">
        <v>19679</v>
      </c>
      <c r="H6" s="2" t="n">
        <v>17670</v>
      </c>
    </row>
    <row r="7" customFormat="false" ht="15" hidden="false" customHeight="false" outlineLevel="0" collapsed="false">
      <c r="A7" s="0" t="s">
        <v>2001</v>
      </c>
      <c r="D7" s="2" t="n">
        <v>38421</v>
      </c>
      <c r="H7" s="2" t="n">
        <v>29613</v>
      </c>
    </row>
    <row r="8" customFormat="false" ht="15" hidden="false" customHeight="false" outlineLevel="0" collapsed="false">
      <c r="A8" s="0" t="s">
        <v>2002</v>
      </c>
      <c r="D8" s="2" t="n">
        <v>53</v>
      </c>
      <c r="H8" s="2" t="n">
        <v>1223</v>
      </c>
    </row>
    <row r="9" customFormat="false" ht="15" hidden="false" customHeight="false" outlineLevel="0" collapsed="false">
      <c r="A9" s="0" t="s">
        <v>2003</v>
      </c>
      <c r="D9" s="2" t="n">
        <v>6426</v>
      </c>
      <c r="H9" s="2" t="n">
        <v>4708</v>
      </c>
    </row>
    <row r="10" customFormat="false" ht="15" hidden="false" customHeight="false" outlineLevel="0" collapsed="false">
      <c r="A10" s="0" t="s">
        <v>936</v>
      </c>
      <c r="D10" s="2" t="n">
        <v>219226</v>
      </c>
      <c r="H10" s="2" t="n">
        <v>276364</v>
      </c>
    </row>
    <row r="11" customFormat="false" ht="15" hidden="false" customHeight="false" outlineLevel="0" collapsed="false">
      <c r="A11" s="0" t="s">
        <v>2004</v>
      </c>
      <c r="D11" s="2" t="n">
        <v>77149</v>
      </c>
      <c r="H11" s="2" t="n">
        <v>88372</v>
      </c>
    </row>
    <row r="12" customFormat="false" ht="15" hidden="false" customHeight="false" outlineLevel="0" collapsed="false">
      <c r="A12" s="0" t="s">
        <v>675</v>
      </c>
      <c r="D12" s="2" t="n">
        <v>275</v>
      </c>
      <c r="H12" s="2" t="n">
        <v>50</v>
      </c>
    </row>
    <row r="13" customFormat="false" ht="15" hidden="false" customHeight="false" outlineLevel="0" collapsed="false">
      <c r="A13" s="0" t="s">
        <v>2005</v>
      </c>
      <c r="D13" s="2" t="n">
        <v>106230</v>
      </c>
      <c r="H13" s="2" t="n">
        <v>95152</v>
      </c>
    </row>
    <row r="14" customFormat="false" ht="15" hidden="false" customHeight="false" outlineLevel="0" collapsed="false">
      <c r="A14" s="0" t="s">
        <v>2006</v>
      </c>
      <c r="D14" s="2" t="n">
        <v>1108</v>
      </c>
      <c r="H14" s="2" t="n">
        <v>5570</v>
      </c>
    </row>
    <row r="15" customFormat="false" ht="15" hidden="false" customHeight="false" outlineLevel="0" collapsed="false">
      <c r="A15" s="0" t="s">
        <v>1464</v>
      </c>
      <c r="D15" s="2" t="n">
        <v>27761</v>
      </c>
      <c r="H15" s="2" t="n">
        <v>37070</v>
      </c>
    </row>
    <row r="16" customFormat="false" ht="15" hidden="false" customHeight="false" outlineLevel="0" collapsed="false">
      <c r="A16" s="0" t="s">
        <v>142</v>
      </c>
      <c r="D16" s="2" t="n">
        <v>2398</v>
      </c>
      <c r="H16" s="2" t="n">
        <v>9444</v>
      </c>
    </row>
    <row r="17" customFormat="false" ht="15" hidden="false" customHeight="false" outlineLevel="0" collapsed="false">
      <c r="A17" s="1" t="s">
        <v>2007</v>
      </c>
      <c r="D17" s="2" t="n">
        <v>498726</v>
      </c>
      <c r="H17" s="2" t="n">
        <v>565236</v>
      </c>
    </row>
    <row r="18" customFormat="false" ht="15" hidden="false" customHeight="false" outlineLevel="0" collapsed="false">
      <c r="A18" s="0" t="s">
        <v>1995</v>
      </c>
    </row>
    <row r="19" customFormat="false" ht="15" hidden="false" customHeight="false" outlineLevel="0" collapsed="false">
      <c r="A19" s="0" t="s">
        <v>2008</v>
      </c>
      <c r="D19" s="2" t="n">
        <v>473</v>
      </c>
      <c r="H19" s="2" t="n">
        <v>423</v>
      </c>
    </row>
    <row r="20" customFormat="false" ht="15" hidden="false" customHeight="false" outlineLevel="0" collapsed="false">
      <c r="A20" s="0" t="s">
        <v>2009</v>
      </c>
      <c r="D20" s="2" t="n">
        <v>3829</v>
      </c>
      <c r="H20" s="2" t="n">
        <v>7285</v>
      </c>
    </row>
    <row r="21" customFormat="false" ht="15" hidden="false" customHeight="false" outlineLevel="0" collapsed="false">
      <c r="A21" s="0" t="s">
        <v>1983</v>
      </c>
      <c r="D21" s="0" t="s">
        <v>571</v>
      </c>
      <c r="H21" s="2" t="n">
        <v>3147</v>
      </c>
    </row>
    <row r="22" customFormat="false" ht="15" hidden="false" customHeight="false" outlineLevel="0" collapsed="false">
      <c r="A22" s="0" t="s">
        <v>675</v>
      </c>
      <c r="D22" s="2" t="n">
        <v>127080</v>
      </c>
      <c r="H22" s="2" t="n">
        <v>289352</v>
      </c>
    </row>
    <row r="23" customFormat="false" ht="15" hidden="false" customHeight="false" outlineLevel="0" collapsed="false">
      <c r="A23" s="0" t="s">
        <v>1641</v>
      </c>
      <c r="D23" s="2" t="n">
        <v>27433</v>
      </c>
      <c r="H23" s="2" t="n">
        <v>36183</v>
      </c>
    </row>
    <row r="24" customFormat="false" ht="15" hidden="false" customHeight="false" outlineLevel="0" collapsed="false">
      <c r="A24" s="0" t="s">
        <v>2010</v>
      </c>
      <c r="D24" s="2" t="n">
        <v>5384</v>
      </c>
      <c r="H24" s="2" t="n">
        <v>8779</v>
      </c>
    </row>
    <row r="25" customFormat="false" ht="15" hidden="false" customHeight="false" outlineLevel="0" collapsed="false">
      <c r="A25" s="0" t="s">
        <v>53</v>
      </c>
      <c r="D25" s="2" t="n">
        <v>427</v>
      </c>
      <c r="H25" s="2" t="n">
        <v>17162</v>
      </c>
    </row>
    <row r="26" customFormat="false" ht="15" hidden="false" customHeight="false" outlineLevel="0" collapsed="false">
      <c r="A26" s="1" t="s">
        <v>2011</v>
      </c>
      <c r="D26" s="2" t="n">
        <v>164626</v>
      </c>
      <c r="H26" s="2" t="n">
        <v>362331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992</v>
      </c>
      <c r="C5" s="3"/>
      <c r="D5" s="3"/>
      <c r="G5" s="3"/>
      <c r="H5" s="3"/>
    </row>
    <row r="6" customFormat="false" ht="15" hidden="false" customHeight="false" outlineLevel="0" collapsed="false">
      <c r="A6" s="0" t="s">
        <v>2012</v>
      </c>
      <c r="D6" s="2" t="n">
        <v>54749</v>
      </c>
      <c r="H6" s="2" t="n">
        <v>112201</v>
      </c>
    </row>
    <row r="7" customFormat="false" ht="15" hidden="false" customHeight="false" outlineLevel="0" collapsed="false">
      <c r="A7" s="0" t="s">
        <v>2013</v>
      </c>
      <c r="D7" s="2" t="n">
        <v>498726</v>
      </c>
      <c r="H7" s="2" t="n">
        <v>565236</v>
      </c>
    </row>
    <row r="8" customFormat="false" ht="15" hidden="false" customHeight="false" outlineLevel="0" collapsed="false">
      <c r="A8" s="1" t="s">
        <v>2007</v>
      </c>
      <c r="D8" s="2" t="n">
        <v>553475</v>
      </c>
      <c r="H8" s="2" t="n">
        <v>677437</v>
      </c>
    </row>
    <row r="9" customFormat="false" ht="15" hidden="false" customHeight="false" outlineLevel="0" collapsed="false">
      <c r="A9" s="0" t="s">
        <v>1995</v>
      </c>
    </row>
    <row r="10" customFormat="false" ht="15" hidden="false" customHeight="false" outlineLevel="0" collapsed="false">
      <c r="A10" s="0" t="s">
        <v>2012</v>
      </c>
      <c r="D10" s="2" t="n">
        <v>53310</v>
      </c>
      <c r="H10" s="2" t="n">
        <v>50579</v>
      </c>
    </row>
    <row r="11" customFormat="false" ht="15" hidden="false" customHeight="false" outlineLevel="0" collapsed="false">
      <c r="A11" s="0" t="s">
        <v>2013</v>
      </c>
      <c r="D11" s="2" t="n">
        <v>164626</v>
      </c>
      <c r="H11" s="2" t="n">
        <v>326331</v>
      </c>
    </row>
    <row r="12" customFormat="false" ht="15" hidden="false" customHeight="false" outlineLevel="0" collapsed="false">
      <c r="A12" s="1" t="s">
        <v>2011</v>
      </c>
      <c r="D12" s="2" t="n">
        <v>217936</v>
      </c>
      <c r="H12" s="2" t="n">
        <v>412910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014</v>
      </c>
      <c r="D5" s="2" t="n">
        <v>20988</v>
      </c>
      <c r="H5" s="2" t="n">
        <v>32220</v>
      </c>
    </row>
    <row r="6" customFormat="false" ht="15" hidden="false" customHeight="false" outlineLevel="0" collapsed="false">
      <c r="A6" s="0" t="s">
        <v>2015</v>
      </c>
      <c r="D6" s="2" t="n">
        <v>2238900</v>
      </c>
      <c r="H6" s="2" t="n">
        <v>2442325</v>
      </c>
    </row>
    <row r="7" customFormat="false" ht="15" hidden="false" customHeight="false" outlineLevel="0" collapsed="false">
      <c r="A7" s="0" t="s">
        <v>2016</v>
      </c>
      <c r="D7" s="2" t="n">
        <v>819</v>
      </c>
      <c r="H7" s="2" t="n">
        <v>715</v>
      </c>
    </row>
    <row r="8" customFormat="false" ht="15" hidden="false" customHeight="false" outlineLevel="0" collapsed="false">
      <c r="A8" s="0" t="s">
        <v>2017</v>
      </c>
      <c r="D8" s="2" t="n">
        <v>55614</v>
      </c>
      <c r="H8" s="2" t="n">
        <v>44180</v>
      </c>
    </row>
    <row r="9" customFormat="false" ht="15" hidden="false" customHeight="false" outlineLevel="0" collapsed="false">
      <c r="A9" s="0" t="s">
        <v>2018</v>
      </c>
      <c r="D9" s="2" t="n">
        <v>169603</v>
      </c>
      <c r="H9" s="2" t="n">
        <v>245937</v>
      </c>
    </row>
    <row r="10" customFormat="false" ht="15" hidden="false" customHeight="false" outlineLevel="0" collapsed="false">
      <c r="A10" s="0" t="s">
        <v>2019</v>
      </c>
      <c r="D10" s="2" t="n">
        <v>160370</v>
      </c>
      <c r="H10" s="2" t="n">
        <v>160531</v>
      </c>
    </row>
    <row r="11" customFormat="false" ht="15" hidden="false" customHeight="false" outlineLevel="0" collapsed="false">
      <c r="A11" s="0" t="s">
        <v>2020</v>
      </c>
      <c r="D11" s="2" t="n">
        <v>233</v>
      </c>
      <c r="H11" s="2" t="n">
        <v>542</v>
      </c>
    </row>
    <row r="12" customFormat="false" ht="15" hidden="false" customHeight="false" outlineLevel="0" collapsed="false">
      <c r="A12" s="0" t="s">
        <v>2021</v>
      </c>
      <c r="D12" s="2" t="n">
        <v>199746</v>
      </c>
      <c r="H12" s="2" t="n">
        <v>184989</v>
      </c>
    </row>
    <row r="13" customFormat="false" ht="15" hidden="false" customHeight="false" outlineLevel="0" collapsed="false">
      <c r="A13" s="0" t="s">
        <v>2022</v>
      </c>
      <c r="D13" s="2" t="n">
        <v>33260</v>
      </c>
      <c r="H13" s="2" t="n">
        <v>243345</v>
      </c>
    </row>
    <row r="14" customFormat="false" ht="15" hidden="false" customHeight="false" outlineLevel="0" collapsed="false">
      <c r="A14" s="0" t="s">
        <v>2023</v>
      </c>
      <c r="D14" s="2" t="n">
        <v>2</v>
      </c>
      <c r="H14" s="2" t="n">
        <v>2</v>
      </c>
    </row>
    <row r="15" customFormat="false" ht="15" hidden="false" customHeight="false" outlineLevel="0" collapsed="false">
      <c r="A15" s="0" t="s">
        <v>2024</v>
      </c>
      <c r="D15" s="2" t="n">
        <v>13453</v>
      </c>
      <c r="H15" s="2" t="n">
        <v>31709</v>
      </c>
    </row>
    <row r="16" customFormat="false" ht="15" hidden="false" customHeight="false" outlineLevel="0" collapsed="false">
      <c r="A16" s="0" t="s">
        <v>2025</v>
      </c>
      <c r="D16" s="2" t="n">
        <v>153619</v>
      </c>
      <c r="H16" s="2" t="n">
        <v>192850</v>
      </c>
    </row>
    <row r="17" customFormat="false" ht="15" hidden="false" customHeight="false" outlineLevel="0" collapsed="false">
      <c r="A17" s="1" t="s">
        <v>54</v>
      </c>
      <c r="D17" s="2" t="n">
        <v>3046607</v>
      </c>
      <c r="H17" s="2" t="n">
        <v>3579345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687</v>
      </c>
      <c r="C5" s="3"/>
      <c r="D5" s="3"/>
      <c r="G5" s="3"/>
      <c r="H5" s="3"/>
    </row>
    <row r="6" customFormat="false" ht="15" hidden="false" customHeight="false" outlineLevel="0" collapsed="false">
      <c r="A6" s="0" t="s">
        <v>2002</v>
      </c>
      <c r="D6" s="2" t="n">
        <v>16852</v>
      </c>
      <c r="H6" s="2" t="n">
        <v>14231</v>
      </c>
    </row>
    <row r="7" customFormat="false" ht="15" hidden="false" customHeight="false" outlineLevel="0" collapsed="false">
      <c r="A7" s="0" t="s">
        <v>2026</v>
      </c>
      <c r="D7" s="2" t="n">
        <v>25637</v>
      </c>
      <c r="H7" s="2" t="n">
        <v>22573</v>
      </c>
    </row>
    <row r="8" customFormat="false" ht="15" hidden="false" customHeight="false" outlineLevel="0" collapsed="false">
      <c r="A8" s="0" t="s">
        <v>2027</v>
      </c>
      <c r="D8" s="5" t="n">
        <v>-26</v>
      </c>
      <c r="H8" s="5" t="n">
        <v>-1182</v>
      </c>
    </row>
    <row r="9" customFormat="false" ht="15" hidden="false" customHeight="false" outlineLevel="0" collapsed="false">
      <c r="A9" s="1" t="s">
        <v>475</v>
      </c>
      <c r="D9" s="2" t="n">
        <v>42463</v>
      </c>
      <c r="H9" s="2" t="n">
        <v>35622</v>
      </c>
    </row>
    <row r="10" customFormat="false" ht="15" hidden="false" customHeight="false" outlineLevel="0" collapsed="false">
      <c r="A10" s="0" t="s">
        <v>2028</v>
      </c>
    </row>
    <row r="11" customFormat="false" ht="15" hidden="false" customHeight="false" outlineLevel="0" collapsed="false">
      <c r="A11" s="0" t="s">
        <v>2029</v>
      </c>
      <c r="D11" s="2" t="n">
        <v>8982</v>
      </c>
      <c r="H11" s="2" t="n">
        <v>4736</v>
      </c>
    </row>
    <row r="12" customFormat="false" ht="15" hidden="false" customHeight="false" outlineLevel="0" collapsed="false">
      <c r="A12" s="1" t="s">
        <v>475</v>
      </c>
      <c r="D12" s="2" t="n">
        <v>8982</v>
      </c>
      <c r="H12" s="2" t="n">
        <v>4736</v>
      </c>
    </row>
    <row r="13" customFormat="false" ht="15" hidden="false" customHeight="false" outlineLevel="0" collapsed="false">
      <c r="A13" s="1" t="s">
        <v>54</v>
      </c>
      <c r="D13" s="2" t="n">
        <v>51445</v>
      </c>
      <c r="H13" s="2" t="n">
        <v>40358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1457</v>
      </c>
      <c r="C5" s="3"/>
      <c r="D5" s="3"/>
      <c r="G5" s="3"/>
      <c r="H5" s="3"/>
    </row>
    <row r="6" customFormat="false" ht="15" hidden="false" customHeight="false" outlineLevel="0" collapsed="false">
      <c r="A6" s="0" t="s">
        <v>1768</v>
      </c>
      <c r="D6" s="2" t="n">
        <v>1258352</v>
      </c>
      <c r="H6" s="2" t="n">
        <v>1818024</v>
      </c>
    </row>
    <row r="7" customFormat="false" ht="15" hidden="false" customHeight="false" outlineLevel="0" collapsed="false">
      <c r="A7" s="0" t="s">
        <v>1769</v>
      </c>
      <c r="D7" s="2" t="n">
        <v>8255283</v>
      </c>
      <c r="H7" s="2" t="n">
        <v>9497035</v>
      </c>
    </row>
    <row r="8" customFormat="false" ht="15" hidden="false" customHeight="false" outlineLevel="0" collapsed="false">
      <c r="A8" s="0" t="s">
        <v>2030</v>
      </c>
      <c r="D8" s="2" t="n">
        <v>2726</v>
      </c>
      <c r="H8" s="2" t="n">
        <v>2794</v>
      </c>
    </row>
    <row r="9" customFormat="false" ht="15" hidden="false" customHeight="false" outlineLevel="0" collapsed="false">
      <c r="A9" s="0" t="s">
        <v>2031</v>
      </c>
      <c r="D9" s="2" t="n">
        <v>5214</v>
      </c>
      <c r="H9" s="2" t="n">
        <v>1467</v>
      </c>
    </row>
    <row r="10" customFormat="false" ht="15" hidden="false" customHeight="false" outlineLevel="0" collapsed="false">
      <c r="A10" s="0" t="s">
        <v>54</v>
      </c>
      <c r="D10" s="2" t="n">
        <v>9521575</v>
      </c>
      <c r="H10" s="2" t="n">
        <v>11319320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9.75" hidden="false" customHeight="true" outlineLevel="0" collapsed="false">
      <c r="C3" s="12" t="s">
        <v>177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39.75" hidden="false" customHeight="true" outlineLevel="0" collapsed="false">
      <c r="C4" s="12" t="s">
        <v>2032</v>
      </c>
      <c r="D4" s="12"/>
      <c r="G4" s="12" t="s">
        <v>2033</v>
      </c>
      <c r="H4" s="12"/>
      <c r="K4" s="4" t="s">
        <v>2034</v>
      </c>
      <c r="L4" s="4"/>
      <c r="O4" s="4" t="s">
        <v>2035</v>
      </c>
      <c r="P4" s="4"/>
      <c r="S4" s="12" t="s">
        <v>2036</v>
      </c>
      <c r="T4" s="12"/>
      <c r="W4" s="12" t="s">
        <v>2037</v>
      </c>
      <c r="X4" s="12"/>
      <c r="AA4" s="12" t="s">
        <v>1844</v>
      </c>
      <c r="AB4" s="12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</row>
    <row r="6" customFormat="false" ht="15" hidden="false" customHeight="false" outlineLevel="0" collapsed="false">
      <c r="A6" s="0" t="s">
        <v>1293</v>
      </c>
      <c r="D6" s="0" t="s">
        <v>571</v>
      </c>
      <c r="H6" s="2" t="n">
        <v>15424586</v>
      </c>
      <c r="L6" s="2" t="n">
        <v>11104328</v>
      </c>
      <c r="P6" s="2" t="n">
        <v>15247865</v>
      </c>
      <c r="T6" s="2" t="n">
        <v>3947215</v>
      </c>
      <c r="X6" s="2" t="n">
        <v>1408304</v>
      </c>
      <c r="AB6" s="2" t="n">
        <v>2072624</v>
      </c>
      <c r="AF6" s="2" t="n">
        <v>49204922</v>
      </c>
      <c r="AJ6" s="2" t="n">
        <v>1258352</v>
      </c>
    </row>
    <row r="7" customFormat="false" ht="15" hidden="false" customHeight="false" outlineLevel="0" collapsed="false">
      <c r="A7" s="0" t="s">
        <v>1294</v>
      </c>
      <c r="D7" s="0" t="s">
        <v>571</v>
      </c>
      <c r="H7" s="2" t="n">
        <v>5149926</v>
      </c>
      <c r="L7" s="2" t="n">
        <v>15399286</v>
      </c>
      <c r="P7" s="2" t="n">
        <v>19835190</v>
      </c>
      <c r="T7" s="2" t="n">
        <v>18565396</v>
      </c>
      <c r="X7" s="2" t="n">
        <v>7666659</v>
      </c>
      <c r="AB7" s="2" t="n">
        <v>11349882</v>
      </c>
      <c r="AF7" s="2" t="n">
        <v>77966339</v>
      </c>
      <c r="AJ7" s="2" t="n">
        <v>1940320</v>
      </c>
    </row>
    <row r="8" customFormat="false" ht="15" hidden="false" customHeight="false" outlineLevel="0" collapsed="false">
      <c r="A8" s="0" t="s">
        <v>1295</v>
      </c>
      <c r="D8" s="0" t="s">
        <v>571</v>
      </c>
      <c r="H8" s="2" t="n">
        <v>1915707</v>
      </c>
      <c r="L8" s="2" t="n">
        <v>4813848</v>
      </c>
      <c r="P8" s="2" t="n">
        <v>22440782</v>
      </c>
      <c r="T8" s="2" t="n">
        <v>48295676</v>
      </c>
      <c r="X8" s="2" t="n">
        <v>20620952</v>
      </c>
      <c r="AB8" s="2" t="n">
        <v>44005979</v>
      </c>
      <c r="AF8" s="2" t="n">
        <v>142092944</v>
      </c>
      <c r="AJ8" s="2" t="n">
        <v>6314963</v>
      </c>
    </row>
    <row r="9" customFormat="false" ht="15" hidden="false" customHeight="false" outlineLevel="0" collapsed="false">
      <c r="A9" s="0" t="s">
        <v>1296</v>
      </c>
      <c r="D9" s="0" t="s">
        <v>571</v>
      </c>
      <c r="H9" s="2" t="n">
        <v>192051</v>
      </c>
      <c r="L9" s="2" t="n">
        <v>81368</v>
      </c>
      <c r="P9" s="2" t="n">
        <v>10799</v>
      </c>
      <c r="T9" s="0" t="s">
        <v>571</v>
      </c>
      <c r="X9" s="0" t="s">
        <v>571</v>
      </c>
      <c r="AB9" s="0" t="s">
        <v>571</v>
      </c>
      <c r="AF9" s="2" t="n">
        <v>284218</v>
      </c>
      <c r="AJ9" s="2" t="n">
        <v>2726</v>
      </c>
    </row>
    <row r="10" customFormat="false" ht="15" hidden="false" customHeight="false" outlineLevel="0" collapsed="false">
      <c r="A10" s="0" t="s">
        <v>1297</v>
      </c>
      <c r="D10" s="0" t="s">
        <v>571</v>
      </c>
      <c r="H10" s="2" t="n">
        <v>6518</v>
      </c>
      <c r="L10" s="2" t="n">
        <v>147329</v>
      </c>
      <c r="P10" s="2" t="n">
        <v>157779</v>
      </c>
      <c r="T10" s="2" t="n">
        <v>36650</v>
      </c>
      <c r="X10" s="0" t="s">
        <v>571</v>
      </c>
      <c r="AB10" s="0" t="s">
        <v>571</v>
      </c>
      <c r="AF10" s="2" t="n">
        <v>348276</v>
      </c>
      <c r="AJ10" s="2" t="n">
        <v>5214</v>
      </c>
    </row>
    <row r="11" customFormat="false" ht="15" hidden="false" customHeight="false" outlineLevel="0" collapsed="false">
      <c r="A11" s="0" t="s">
        <v>54</v>
      </c>
      <c r="D11" s="0" t="s">
        <v>571</v>
      </c>
      <c r="H11" s="2" t="n">
        <v>22688788</v>
      </c>
      <c r="L11" s="2" t="n">
        <v>31546159</v>
      </c>
      <c r="P11" s="2" t="n">
        <v>57692415</v>
      </c>
      <c r="T11" s="2" t="n">
        <v>70844937</v>
      </c>
      <c r="X11" s="2" t="n">
        <v>29695915</v>
      </c>
      <c r="AB11" s="2" t="n">
        <v>57428485</v>
      </c>
      <c r="AF11" s="2" t="n">
        <v>269896699</v>
      </c>
      <c r="AJ11" s="2" t="n">
        <v>9521575</v>
      </c>
    </row>
  </sheetData>
  <mergeCells count="20">
    <mergeCell ref="C2:AJ2"/>
    <mergeCell ref="C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56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6" t="s">
        <v>65</v>
      </c>
      <c r="B2" s="6"/>
      <c r="C2" s="6"/>
      <c r="D2" s="6"/>
      <c r="E2" s="6"/>
      <c r="F2" s="6"/>
    </row>
    <row r="4" customFormat="false" ht="39.75" hidden="false" customHeight="true" outlineLevel="0" collapsed="false">
      <c r="E4" s="4" t="s">
        <v>6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E5" s="3" t="s">
        <v>67</v>
      </c>
      <c r="F5" s="3"/>
      <c r="G5" s="3"/>
      <c r="H5" s="3"/>
      <c r="I5" s="3"/>
      <c r="J5" s="3"/>
      <c r="K5" s="3"/>
      <c r="L5" s="3"/>
      <c r="M5" s="3"/>
      <c r="N5" s="3"/>
      <c r="Q5" s="3" t="s">
        <v>68</v>
      </c>
      <c r="R5" s="3"/>
      <c r="S5" s="3"/>
      <c r="T5" s="3"/>
      <c r="U5" s="3"/>
      <c r="V5" s="3"/>
      <c r="W5" s="3"/>
      <c r="X5" s="3"/>
      <c r="Y5" s="3"/>
      <c r="Z5" s="3"/>
      <c r="AC5" s="3" t="s">
        <v>69</v>
      </c>
      <c r="AD5" s="3"/>
      <c r="AE5" s="3"/>
      <c r="AF5" s="3"/>
      <c r="AG5" s="3"/>
      <c r="AH5" s="3"/>
      <c r="AI5" s="3"/>
      <c r="AJ5" s="3"/>
      <c r="AK5" s="3"/>
      <c r="AL5" s="3"/>
    </row>
    <row r="6" customFormat="false" ht="39.75" hidden="false" customHeight="true" outlineLevel="0" collapsed="false">
      <c r="A6" s="7" t="s">
        <v>70</v>
      </c>
      <c r="C6" s="7" t="s">
        <v>71</v>
      </c>
      <c r="E6" s="3" t="s">
        <v>72</v>
      </c>
      <c r="F6" s="3"/>
      <c r="I6" s="3" t="s">
        <v>73</v>
      </c>
      <c r="J6" s="3"/>
      <c r="M6" s="3" t="s">
        <v>54</v>
      </c>
      <c r="N6" s="3"/>
      <c r="Q6" s="3" t="s">
        <v>72</v>
      </c>
      <c r="R6" s="3"/>
      <c r="U6" s="3" t="s">
        <v>73</v>
      </c>
      <c r="V6" s="3"/>
      <c r="Y6" s="3" t="s">
        <v>54</v>
      </c>
      <c r="Z6" s="3"/>
      <c r="AC6" s="3" t="s">
        <v>72</v>
      </c>
      <c r="AD6" s="3"/>
      <c r="AG6" s="3" t="s">
        <v>73</v>
      </c>
      <c r="AH6" s="3"/>
      <c r="AK6" s="3" t="s">
        <v>54</v>
      </c>
      <c r="AL6" s="3"/>
    </row>
    <row r="7" customFormat="false" ht="39.75" hidden="false" customHeight="true" outlineLevel="0" collapsed="false">
      <c r="C7" s="4" t="s">
        <v>7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39.75" hidden="false" customHeight="true" outlineLevel="0" collapsed="false">
      <c r="A8" s="7" t="s">
        <v>75</v>
      </c>
      <c r="C8" s="7" t="s">
        <v>76</v>
      </c>
      <c r="F8" s="8" t="n">
        <v>99.75</v>
      </c>
      <c r="J8" s="8" t="n">
        <v>0.01</v>
      </c>
      <c r="N8" s="8" t="n">
        <v>99.76</v>
      </c>
      <c r="R8" s="8" t="n">
        <v>99.75</v>
      </c>
      <c r="V8" s="8" t="n">
        <v>0.01</v>
      </c>
      <c r="Z8" s="8" t="n">
        <v>99.76</v>
      </c>
      <c r="AD8" s="8" t="n">
        <v>99.75</v>
      </c>
      <c r="AH8" s="8" t="n">
        <v>0.01</v>
      </c>
      <c r="AL8" s="8" t="n">
        <v>99.76</v>
      </c>
    </row>
    <row r="9" customFormat="false" ht="39.75" hidden="false" customHeight="true" outlineLevel="0" collapsed="false">
      <c r="A9" s="7" t="s">
        <v>77</v>
      </c>
      <c r="C9" s="7" t="s">
        <v>78</v>
      </c>
      <c r="F9" s="8" t="n">
        <v>50.59</v>
      </c>
      <c r="J9" s="8" t="n">
        <v>0.41</v>
      </c>
      <c r="N9" s="8" t="n">
        <v>51</v>
      </c>
      <c r="R9" s="8" t="n">
        <v>50.59</v>
      </c>
      <c r="V9" s="8" t="n">
        <v>0.41</v>
      </c>
      <c r="Z9" s="8" t="n">
        <v>51</v>
      </c>
      <c r="AD9" s="8" t="n">
        <v>50.59</v>
      </c>
      <c r="AH9" s="8" t="n">
        <v>0.41</v>
      </c>
      <c r="AL9" s="8" t="n">
        <v>51</v>
      </c>
    </row>
    <row r="10" customFormat="false" ht="39.75" hidden="false" customHeight="true" outlineLevel="0" collapsed="false">
      <c r="A10" s="7" t="s">
        <v>79</v>
      </c>
      <c r="C10" s="7" t="s">
        <v>80</v>
      </c>
      <c r="F10" s="8" t="n">
        <v>99.03</v>
      </c>
      <c r="J10" s="0" t="s">
        <v>63</v>
      </c>
      <c r="N10" s="8" t="n">
        <v>99.03</v>
      </c>
      <c r="R10" s="8" t="n">
        <v>99.03</v>
      </c>
      <c r="V10" s="0" t="s">
        <v>63</v>
      </c>
      <c r="Z10" s="8" t="n">
        <v>99.03</v>
      </c>
      <c r="AD10" s="8" t="n">
        <v>99.03</v>
      </c>
      <c r="AH10" s="0" t="s">
        <v>63</v>
      </c>
      <c r="AL10" s="8" t="n">
        <v>99.03</v>
      </c>
    </row>
    <row r="11" customFormat="false" ht="39.75" hidden="false" customHeight="true" outlineLevel="0" collapsed="false">
      <c r="A11" s="7" t="s">
        <v>81</v>
      </c>
      <c r="C11" s="7" t="s">
        <v>82</v>
      </c>
      <c r="F11" s="8" t="n">
        <v>99.64</v>
      </c>
      <c r="J11" s="0" t="s">
        <v>63</v>
      </c>
      <c r="N11" s="8" t="n">
        <v>99.64</v>
      </c>
      <c r="R11" s="8" t="n">
        <v>99.64</v>
      </c>
      <c r="V11" s="0" t="s">
        <v>63</v>
      </c>
      <c r="Z11" s="8" t="n">
        <v>99.64</v>
      </c>
      <c r="AD11" s="8" t="n">
        <v>99.64</v>
      </c>
      <c r="AH11" s="0" t="s">
        <v>63</v>
      </c>
      <c r="AL11" s="8" t="n">
        <v>99.64</v>
      </c>
    </row>
    <row r="12" customFormat="false" ht="39.75" hidden="false" customHeight="true" outlineLevel="0" collapsed="false">
      <c r="A12" s="7" t="s">
        <v>83</v>
      </c>
      <c r="C12" s="7" t="s">
        <v>76</v>
      </c>
      <c r="F12" s="8" t="n">
        <v>50.1</v>
      </c>
      <c r="J12" s="0" t="s">
        <v>63</v>
      </c>
      <c r="N12" s="8" t="n">
        <v>50.1</v>
      </c>
      <c r="R12" s="8" t="n">
        <v>50.1</v>
      </c>
      <c r="V12" s="0" t="s">
        <v>63</v>
      </c>
      <c r="Z12" s="8" t="n">
        <v>50.1</v>
      </c>
      <c r="AD12" s="8" t="n">
        <v>50.1</v>
      </c>
      <c r="AH12" s="0" t="s">
        <v>63</v>
      </c>
      <c r="AL12" s="8" t="n">
        <v>50.1</v>
      </c>
    </row>
    <row r="13" customFormat="false" ht="39.75" hidden="false" customHeight="true" outlineLevel="0" collapsed="false">
      <c r="A13" s="7" t="s">
        <v>84</v>
      </c>
      <c r="C13" s="0" t="s">
        <v>85</v>
      </c>
      <c r="F13" s="8" t="n">
        <v>51</v>
      </c>
      <c r="J13" s="0" t="s">
        <v>63</v>
      </c>
      <c r="N13" s="8" t="n">
        <v>51</v>
      </c>
      <c r="R13" s="8" t="n">
        <v>51</v>
      </c>
      <c r="V13" s="0" t="s">
        <v>63</v>
      </c>
      <c r="Z13" s="8" t="n">
        <v>51</v>
      </c>
      <c r="AD13" s="8" t="n">
        <v>51</v>
      </c>
      <c r="AH13" s="0" t="s">
        <v>63</v>
      </c>
      <c r="AL13" s="8" t="n">
        <v>51</v>
      </c>
    </row>
    <row r="14" customFormat="false" ht="39.75" hidden="false" customHeight="true" outlineLevel="0" collapsed="false">
      <c r="A14" s="7" t="s">
        <v>86</v>
      </c>
      <c r="C14" s="7" t="s">
        <v>87</v>
      </c>
      <c r="F14" s="8" t="n">
        <v>99.99</v>
      </c>
      <c r="J14" s="8" t="n">
        <v>0.01</v>
      </c>
      <c r="N14" s="8" t="n">
        <v>100</v>
      </c>
      <c r="R14" s="8" t="n">
        <v>99.99</v>
      </c>
      <c r="V14" s="8" t="n">
        <v>0.01</v>
      </c>
      <c r="Z14" s="8" t="n">
        <v>100</v>
      </c>
      <c r="AD14" s="8" t="n">
        <v>99.99</v>
      </c>
      <c r="AH14" s="8" t="n">
        <v>0.01</v>
      </c>
      <c r="AL14" s="8" t="n">
        <v>100</v>
      </c>
    </row>
  </sheetData>
  <mergeCells count="15">
    <mergeCell ref="A2:F2"/>
    <mergeCell ref="E4:AL4"/>
    <mergeCell ref="E5:N5"/>
    <mergeCell ref="Q5:Z5"/>
    <mergeCell ref="AC5:AL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C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450</v>
      </c>
      <c r="D5" s="2" t="n">
        <v>181621</v>
      </c>
      <c r="H5" s="2" t="n">
        <v>160650</v>
      </c>
      <c r="L5" s="0" t="s">
        <v>451</v>
      </c>
    </row>
    <row r="6" customFormat="false" ht="15" hidden="false" customHeight="false" outlineLevel="0" collapsed="false">
      <c r="A6" s="0" t="s">
        <v>452</v>
      </c>
      <c r="D6" s="2" t="n">
        <v>64466</v>
      </c>
      <c r="H6" s="2" t="n">
        <v>57749</v>
      </c>
      <c r="L6" s="0" t="s">
        <v>453</v>
      </c>
    </row>
    <row r="7" customFormat="false" ht="39.75" hidden="false" customHeight="true" outlineLevel="0" collapsed="false">
      <c r="A7" s="7" t="s">
        <v>454</v>
      </c>
      <c r="D7" s="2" t="n">
        <v>246087</v>
      </c>
      <c r="H7" s="2" t="n">
        <v>218399</v>
      </c>
      <c r="L7" s="0" t="s">
        <v>231</v>
      </c>
    </row>
    <row r="8" customFormat="false" ht="39.75" hidden="false" customHeight="true" outlineLevel="0" collapsed="false">
      <c r="A8" s="7" t="s">
        <v>455</v>
      </c>
      <c r="D8" s="5" t="n">
        <v>-767</v>
      </c>
      <c r="H8" s="5" t="n">
        <v>-485</v>
      </c>
      <c r="L8" s="0" t="s">
        <v>456</v>
      </c>
    </row>
    <row r="9" customFormat="false" ht="15" hidden="false" customHeight="false" outlineLevel="0" collapsed="false">
      <c r="A9" s="0" t="s">
        <v>457</v>
      </c>
      <c r="D9" s="5" t="n">
        <v>-5994</v>
      </c>
      <c r="H9" s="5" t="n">
        <v>-9464</v>
      </c>
      <c r="L9" s="0" t="s">
        <v>458</v>
      </c>
    </row>
    <row r="10" customFormat="false" ht="39.75" hidden="false" customHeight="true" outlineLevel="0" collapsed="false">
      <c r="A10" s="7" t="s">
        <v>459</v>
      </c>
      <c r="D10" s="2" t="n">
        <v>63129</v>
      </c>
      <c r="H10" s="2" t="n">
        <v>8728</v>
      </c>
      <c r="L10" s="0" t="s">
        <v>460</v>
      </c>
    </row>
    <row r="11" customFormat="false" ht="39.75" hidden="false" customHeight="true" outlineLevel="0" collapsed="false">
      <c r="A11" s="7" t="s">
        <v>461</v>
      </c>
      <c r="D11" s="2" t="n">
        <v>56368</v>
      </c>
      <c r="H11" s="5" t="n">
        <v>-1221</v>
      </c>
      <c r="L11" s="1" t="s">
        <v>338</v>
      </c>
    </row>
    <row r="12" customFormat="false" ht="39.75" hidden="false" customHeight="true" outlineLevel="0" collapsed="false">
      <c r="A12" s="11" t="s">
        <v>462</v>
      </c>
      <c r="D12" s="2" t="n">
        <v>302455</v>
      </c>
      <c r="H12" s="2" t="n">
        <v>217178</v>
      </c>
      <c r="L12" s="0" t="s">
        <v>322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9.75" hidden="false" customHeight="true" outlineLevel="0" collapsed="false">
      <c r="C3" s="12" t="s">
        <v>177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39.75" hidden="false" customHeight="true" outlineLevel="0" collapsed="false">
      <c r="C4" s="6" t="s">
        <v>2038</v>
      </c>
      <c r="D4" s="6"/>
      <c r="G4" s="12" t="s">
        <v>1841</v>
      </c>
      <c r="H4" s="12"/>
      <c r="K4" s="4" t="s">
        <v>1774</v>
      </c>
      <c r="L4" s="4"/>
      <c r="O4" s="4" t="s">
        <v>1775</v>
      </c>
      <c r="P4" s="4"/>
      <c r="S4" s="12" t="s">
        <v>1842</v>
      </c>
      <c r="T4" s="12"/>
      <c r="W4" s="12" t="s">
        <v>1843</v>
      </c>
      <c r="X4" s="12"/>
      <c r="AA4" s="12" t="s">
        <v>1844</v>
      </c>
      <c r="AB4" s="12"/>
      <c r="AE4" s="3" t="s">
        <v>54</v>
      </c>
      <c r="AF4" s="3"/>
      <c r="AI4" s="3" t="s">
        <v>1292</v>
      </c>
      <c r="AJ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</row>
    <row r="6" customFormat="false" ht="15" hidden="false" customHeight="false" outlineLevel="0" collapsed="false">
      <c r="A6" s="0" t="s">
        <v>1293</v>
      </c>
      <c r="D6" s="0" t="s">
        <v>571</v>
      </c>
      <c r="H6" s="2" t="n">
        <v>10130103</v>
      </c>
      <c r="L6" s="2" t="n">
        <v>7474471</v>
      </c>
      <c r="P6" s="2" t="n">
        <v>10559457</v>
      </c>
      <c r="T6" s="2" t="n">
        <v>4725547</v>
      </c>
      <c r="X6" s="2" t="n">
        <v>1913113</v>
      </c>
      <c r="AB6" s="2" t="n">
        <v>2034929</v>
      </c>
      <c r="AF6" s="2" t="n">
        <v>36837620</v>
      </c>
      <c r="AJ6" s="2" t="n">
        <v>1818024</v>
      </c>
    </row>
    <row r="7" customFormat="false" ht="15" hidden="false" customHeight="false" outlineLevel="0" collapsed="false">
      <c r="A7" s="0" t="s">
        <v>1294</v>
      </c>
      <c r="D7" s="0" t="s">
        <v>571</v>
      </c>
      <c r="H7" s="2" t="n">
        <v>4042822</v>
      </c>
      <c r="L7" s="2" t="n">
        <v>9226258</v>
      </c>
      <c r="P7" s="2" t="n">
        <v>26018228</v>
      </c>
      <c r="T7" s="2" t="n">
        <v>25470384</v>
      </c>
      <c r="X7" s="2" t="n">
        <v>11344275</v>
      </c>
      <c r="AB7" s="2" t="n">
        <v>15274620</v>
      </c>
      <c r="AF7" s="2" t="n">
        <v>91376587</v>
      </c>
      <c r="AJ7" s="2" t="n">
        <v>3935401</v>
      </c>
    </row>
    <row r="8" customFormat="false" ht="15" hidden="false" customHeight="false" outlineLevel="0" collapsed="false">
      <c r="A8" s="0" t="s">
        <v>1295</v>
      </c>
      <c r="D8" s="0" t="s">
        <v>571</v>
      </c>
      <c r="H8" s="2" t="n">
        <v>726140</v>
      </c>
      <c r="L8" s="2" t="n">
        <v>1580644</v>
      </c>
      <c r="P8" s="2" t="n">
        <v>5192387</v>
      </c>
      <c r="T8" s="2" t="n">
        <v>18051948</v>
      </c>
      <c r="X8" s="2" t="n">
        <v>10879098</v>
      </c>
      <c r="AB8" s="2" t="n">
        <v>20229246</v>
      </c>
      <c r="AF8" s="2" t="n">
        <v>56659463</v>
      </c>
      <c r="AJ8" s="2" t="n">
        <v>5561634</v>
      </c>
    </row>
    <row r="9" customFormat="false" ht="15" hidden="false" customHeight="false" outlineLevel="0" collapsed="false">
      <c r="A9" s="0" t="s">
        <v>1296</v>
      </c>
      <c r="D9" s="0" t="s">
        <v>571</v>
      </c>
      <c r="H9" s="2" t="n">
        <v>289795</v>
      </c>
      <c r="L9" s="2" t="n">
        <v>70941</v>
      </c>
      <c r="P9" s="2" t="n">
        <v>10365</v>
      </c>
      <c r="T9" s="0" t="s">
        <v>571</v>
      </c>
      <c r="X9" s="0" t="s">
        <v>571</v>
      </c>
      <c r="AB9" s="0" t="s">
        <v>571</v>
      </c>
      <c r="AF9" s="2" t="n">
        <v>371101</v>
      </c>
      <c r="AJ9" s="2" t="n">
        <v>2794</v>
      </c>
    </row>
    <row r="10" customFormat="false" ht="15" hidden="false" customHeight="false" outlineLevel="0" collapsed="false">
      <c r="A10" s="0" t="s">
        <v>1297</v>
      </c>
      <c r="D10" s="0" t="s">
        <v>571</v>
      </c>
      <c r="H10" s="2" t="n">
        <v>68099</v>
      </c>
      <c r="L10" s="2" t="n">
        <v>11304</v>
      </c>
      <c r="P10" s="2" t="n">
        <v>27612</v>
      </c>
      <c r="T10" s="0" t="s">
        <v>571</v>
      </c>
      <c r="X10" s="0" t="s">
        <v>571</v>
      </c>
      <c r="AB10" s="0" t="s">
        <v>571</v>
      </c>
      <c r="AF10" s="2" t="n">
        <v>107015</v>
      </c>
      <c r="AJ10" s="2" t="n">
        <v>1467</v>
      </c>
    </row>
    <row r="11" customFormat="false" ht="15" hidden="false" customHeight="false" outlineLevel="0" collapsed="false">
      <c r="A11" s="0" t="s">
        <v>54</v>
      </c>
      <c r="D11" s="0" t="s">
        <v>571</v>
      </c>
      <c r="H11" s="2" t="n">
        <v>15256959</v>
      </c>
      <c r="L11" s="2" t="n">
        <v>18363618</v>
      </c>
      <c r="P11" s="2" t="n">
        <v>41808049</v>
      </c>
      <c r="T11" s="2" t="n">
        <v>48247879</v>
      </c>
      <c r="X11" s="2" t="n">
        <v>24136486</v>
      </c>
      <c r="AB11" s="2" t="n">
        <v>37538795</v>
      </c>
      <c r="AF11" s="2" t="n">
        <v>185351786</v>
      </c>
      <c r="AJ11" s="2" t="n">
        <v>11319320</v>
      </c>
    </row>
  </sheetData>
  <mergeCells count="20">
    <mergeCell ref="C2:AJ2"/>
    <mergeCell ref="C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42</v>
      </c>
      <c r="C5" s="3"/>
      <c r="D5" s="3"/>
      <c r="G5" s="3"/>
      <c r="H5" s="3"/>
    </row>
    <row r="6" customFormat="false" ht="15" hidden="false" customHeight="false" outlineLevel="0" collapsed="false">
      <c r="A6" s="0" t="s">
        <v>2039</v>
      </c>
      <c r="D6" s="2" t="n">
        <v>11014748</v>
      </c>
      <c r="H6" s="2" t="n">
        <v>11711969</v>
      </c>
    </row>
    <row r="7" customFormat="false" ht="15" hidden="false" customHeight="false" outlineLevel="0" collapsed="false">
      <c r="A7" s="0" t="s">
        <v>2040</v>
      </c>
      <c r="D7" s="2" t="n">
        <v>500723</v>
      </c>
      <c r="H7" s="2" t="n">
        <v>630807</v>
      </c>
    </row>
    <row r="8" customFormat="false" ht="15" hidden="false" customHeight="false" outlineLevel="0" collapsed="false">
      <c r="A8" s="0" t="s">
        <v>2041</v>
      </c>
      <c r="D8" s="2" t="n">
        <v>352865</v>
      </c>
      <c r="H8" s="2" t="n">
        <v>379331</v>
      </c>
    </row>
    <row r="9" customFormat="false" ht="15" hidden="false" customHeight="false" outlineLevel="0" collapsed="false">
      <c r="A9" s="0" t="s">
        <v>2042</v>
      </c>
      <c r="D9" s="2" t="n">
        <v>1007</v>
      </c>
      <c r="H9" s="2" t="n">
        <v>6758</v>
      </c>
    </row>
    <row r="10" customFormat="false" ht="15" hidden="false" customHeight="false" outlineLevel="0" collapsed="false">
      <c r="A10" s="0" t="s">
        <v>2043</v>
      </c>
      <c r="D10" s="2" t="n">
        <v>1668483</v>
      </c>
      <c r="H10" s="2" t="n">
        <v>1357361</v>
      </c>
    </row>
    <row r="11" customFormat="false" ht="15" hidden="false" customHeight="false" outlineLevel="0" collapsed="false">
      <c r="A11" s="0" t="s">
        <v>475</v>
      </c>
      <c r="D11" s="2" t="n">
        <v>13537826</v>
      </c>
      <c r="H11" s="2" t="n">
        <v>14086226</v>
      </c>
    </row>
    <row r="12" customFormat="false" ht="15" hidden="false" customHeight="false" outlineLevel="0" collapsed="false">
      <c r="A12" s="0" t="s">
        <v>1216</v>
      </c>
    </row>
    <row r="13" customFormat="false" ht="15" hidden="false" customHeight="false" outlineLevel="0" collapsed="false">
      <c r="A13" s="0" t="s">
        <v>639</v>
      </c>
      <c r="D13" s="2" t="n">
        <v>15939325</v>
      </c>
      <c r="H13" s="2" t="n">
        <v>12779206</v>
      </c>
    </row>
    <row r="14" customFormat="false" ht="15" hidden="false" customHeight="false" outlineLevel="0" collapsed="false">
      <c r="A14" s="0" t="s">
        <v>2044</v>
      </c>
      <c r="D14" s="2" t="n">
        <v>189757</v>
      </c>
      <c r="H14" s="2" t="n">
        <v>191257</v>
      </c>
    </row>
    <row r="15" customFormat="false" ht="15" hidden="false" customHeight="false" outlineLevel="0" collapsed="false">
      <c r="A15" s="0" t="s">
        <v>2045</v>
      </c>
      <c r="D15" s="2" t="n">
        <v>8860</v>
      </c>
      <c r="H15" s="2" t="n">
        <v>8327</v>
      </c>
    </row>
    <row r="16" customFormat="false" ht="15" hidden="false" customHeight="false" outlineLevel="0" collapsed="false">
      <c r="A16" s="0" t="s">
        <v>475</v>
      </c>
      <c r="D16" s="2" t="n">
        <v>16137942</v>
      </c>
      <c r="H16" s="2" t="n">
        <v>12978790</v>
      </c>
    </row>
    <row r="17" customFormat="false" ht="15" hidden="false" customHeight="false" outlineLevel="0" collapsed="false">
      <c r="A17" s="0" t="s">
        <v>723</v>
      </c>
    </row>
    <row r="18" customFormat="false" ht="15" hidden="false" customHeight="false" outlineLevel="0" collapsed="false">
      <c r="A18" s="0" t="s">
        <v>2046</v>
      </c>
      <c r="D18" s="0" t="s">
        <v>571</v>
      </c>
      <c r="H18" s="2" t="n">
        <v>103425</v>
      </c>
    </row>
    <row r="19" customFormat="false" ht="15" hidden="false" customHeight="false" outlineLevel="0" collapsed="false">
      <c r="A19" s="0" t="s">
        <v>2047</v>
      </c>
      <c r="D19" s="2" t="n">
        <v>282584</v>
      </c>
      <c r="H19" s="2" t="n">
        <v>211930</v>
      </c>
    </row>
    <row r="20" customFormat="false" ht="15" hidden="false" customHeight="false" outlineLevel="0" collapsed="false">
      <c r="A20" s="0" t="s">
        <v>475</v>
      </c>
      <c r="D20" s="2" t="n">
        <v>282584</v>
      </c>
      <c r="H20" s="2" t="n">
        <v>315355</v>
      </c>
    </row>
    <row r="21" customFormat="false" ht="15" hidden="false" customHeight="false" outlineLevel="0" collapsed="false">
      <c r="A21" s="0" t="s">
        <v>1217</v>
      </c>
    </row>
    <row r="22" customFormat="false" ht="15" hidden="false" customHeight="false" outlineLevel="0" collapsed="false">
      <c r="A22" s="0" t="s">
        <v>2048</v>
      </c>
      <c r="D22" s="2" t="n">
        <v>46218</v>
      </c>
      <c r="H22" s="2" t="n">
        <v>41317</v>
      </c>
    </row>
    <row r="23" customFormat="false" ht="15" hidden="false" customHeight="false" outlineLevel="0" collapsed="false">
      <c r="A23" s="0" t="s">
        <v>2049</v>
      </c>
      <c r="D23" s="2" t="n">
        <v>4271414</v>
      </c>
      <c r="H23" s="2" t="n">
        <v>3239358</v>
      </c>
    </row>
    <row r="24" customFormat="false" ht="15" hidden="false" customHeight="false" outlineLevel="0" collapsed="false">
      <c r="A24" s="0" t="s">
        <v>2050</v>
      </c>
      <c r="D24" s="2" t="n">
        <v>6048867</v>
      </c>
      <c r="H24" s="2" t="n">
        <v>5584090</v>
      </c>
    </row>
    <row r="25" customFormat="false" ht="15" hidden="false" customHeight="false" outlineLevel="0" collapsed="false">
      <c r="A25" s="0" t="s">
        <v>475</v>
      </c>
      <c r="D25" s="2" t="n">
        <v>10366499</v>
      </c>
      <c r="H25" s="2" t="n">
        <v>8864765</v>
      </c>
    </row>
    <row r="26" customFormat="false" ht="15" hidden="false" customHeight="false" outlineLevel="0" collapsed="false">
      <c r="A26" s="0" t="s">
        <v>2051</v>
      </c>
    </row>
    <row r="27" customFormat="false" ht="15" hidden="false" customHeight="false" outlineLevel="0" collapsed="false">
      <c r="A27" s="0" t="s">
        <v>652</v>
      </c>
      <c r="D27" s="2" t="n">
        <v>1229</v>
      </c>
      <c r="H27" s="2" t="n">
        <v>3798</v>
      </c>
    </row>
    <row r="28" customFormat="false" ht="15" hidden="false" customHeight="false" outlineLevel="0" collapsed="false">
      <c r="A28" s="0" t="s">
        <v>1638</v>
      </c>
      <c r="D28" s="2" t="n">
        <v>7925385</v>
      </c>
      <c r="H28" s="2" t="n">
        <v>7080472</v>
      </c>
    </row>
    <row r="29" customFormat="false" ht="15" hidden="false" customHeight="false" outlineLevel="0" collapsed="false">
      <c r="A29" s="0" t="s">
        <v>2052</v>
      </c>
      <c r="D29" s="2" t="n">
        <v>74431</v>
      </c>
      <c r="H29" s="2" t="n">
        <v>81623</v>
      </c>
    </row>
    <row r="30" customFormat="false" ht="15" hidden="false" customHeight="false" outlineLevel="0" collapsed="false">
      <c r="A30" s="0" t="s">
        <v>475</v>
      </c>
      <c r="D30" s="2" t="n">
        <v>8001045</v>
      </c>
      <c r="H30" s="2" t="n">
        <v>7165893</v>
      </c>
    </row>
    <row r="31" customFormat="false" ht="15" hidden="false" customHeight="false" outlineLevel="0" collapsed="false">
      <c r="A31" s="0" t="s">
        <v>1219</v>
      </c>
    </row>
    <row r="32" customFormat="false" ht="15" hidden="false" customHeight="false" outlineLevel="0" collapsed="false">
      <c r="A32" s="0" t="s">
        <v>2053</v>
      </c>
      <c r="D32" s="2" t="n">
        <v>296273</v>
      </c>
      <c r="H32" s="2" t="n">
        <v>292417</v>
      </c>
    </row>
    <row r="33" customFormat="false" ht="15" hidden="false" customHeight="false" outlineLevel="0" collapsed="false">
      <c r="A33" s="0" t="s">
        <v>726</v>
      </c>
      <c r="H33" s="2" t="n">
        <v>578</v>
      </c>
    </row>
    <row r="34" customFormat="false" ht="15" hidden="false" customHeight="false" outlineLevel="0" collapsed="false">
      <c r="A34" s="0" t="s">
        <v>475</v>
      </c>
      <c r="D34" s="2" t="n">
        <v>296273</v>
      </c>
      <c r="H34" s="2" t="n">
        <v>292995</v>
      </c>
    </row>
    <row r="35" customFormat="false" ht="15" hidden="false" customHeight="false" outlineLevel="0" collapsed="false">
      <c r="A35" s="0" t="s">
        <v>54</v>
      </c>
      <c r="D35" s="2" t="n">
        <v>48622169</v>
      </c>
      <c r="H35" s="2" t="n">
        <v>43704024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39.75" hidden="false" customHeight="true" outlineLevel="0" collapsed="false">
      <c r="C4" s="12" t="s">
        <v>2054</v>
      </c>
      <c r="D4" s="12"/>
      <c r="G4" s="12" t="s">
        <v>2055</v>
      </c>
      <c r="H4" s="12"/>
      <c r="K4" s="12" t="s">
        <v>2056</v>
      </c>
      <c r="L4" s="12"/>
      <c r="O4" s="3" t="s">
        <v>54</v>
      </c>
      <c r="P4" s="3"/>
      <c r="S4" s="12" t="s">
        <v>2057</v>
      </c>
      <c r="T4" s="12"/>
      <c r="W4" s="12" t="s">
        <v>2058</v>
      </c>
      <c r="X4" s="12"/>
      <c r="AA4" s="12" t="s">
        <v>2056</v>
      </c>
      <c r="AB4" s="12"/>
      <c r="AE4" s="3" t="s">
        <v>54</v>
      </c>
      <c r="AF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</row>
    <row r="6" customFormat="false" ht="15" hidden="false" customHeight="false" outlineLevel="0" collapsed="false">
      <c r="A6" s="3" t="s">
        <v>17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3"/>
      <c r="P6" s="3"/>
      <c r="S6" s="3"/>
      <c r="T6" s="3"/>
      <c r="W6" s="3"/>
      <c r="X6" s="3"/>
      <c r="AA6" s="3"/>
      <c r="AB6" s="3"/>
      <c r="AE6" s="3"/>
      <c r="AF6" s="3"/>
    </row>
    <row r="7" customFormat="false" ht="15" hidden="false" customHeight="false" outlineLevel="0" collapsed="false">
      <c r="A7" s="0" t="s">
        <v>1784</v>
      </c>
      <c r="D7" s="2" t="n">
        <v>282140</v>
      </c>
      <c r="H7" s="2" t="n">
        <v>101</v>
      </c>
      <c r="L7" s="0" t="s">
        <v>571</v>
      </c>
      <c r="P7" s="2" t="n">
        <v>282511</v>
      </c>
      <c r="T7" s="2" t="n">
        <v>186691</v>
      </c>
      <c r="X7" s="2" t="n">
        <v>109</v>
      </c>
      <c r="AB7" s="0" t="s">
        <v>571</v>
      </c>
      <c r="AF7" s="2" t="n">
        <v>186800</v>
      </c>
    </row>
    <row r="8" customFormat="false" ht="15" hidden="false" customHeight="false" outlineLevel="0" collapsed="false">
      <c r="A8" s="0" t="s">
        <v>475</v>
      </c>
      <c r="D8" s="2" t="n">
        <v>282140</v>
      </c>
      <c r="H8" s="2" t="n">
        <v>101</v>
      </c>
      <c r="L8" s="0" t="s">
        <v>571</v>
      </c>
      <c r="P8" s="2" t="n">
        <v>282511</v>
      </c>
      <c r="T8" s="2" t="n">
        <v>186691</v>
      </c>
      <c r="X8" s="2" t="n">
        <v>109</v>
      </c>
      <c r="AB8" s="0" t="s">
        <v>571</v>
      </c>
      <c r="AF8" s="2" t="n">
        <v>186800</v>
      </c>
    </row>
    <row r="9" customFormat="false" ht="15" hidden="false" customHeight="false" outlineLevel="0" collapsed="false">
      <c r="A9" s="0" t="s">
        <v>1785</v>
      </c>
    </row>
    <row r="10" customFormat="false" ht="15" hidden="false" customHeight="false" outlineLevel="0" collapsed="false">
      <c r="A10" s="0" t="s">
        <v>1790</v>
      </c>
      <c r="D10" s="2" t="n">
        <v>73</v>
      </c>
      <c r="H10" s="0" t="s">
        <v>571</v>
      </c>
      <c r="L10" s="0" t="s">
        <v>571</v>
      </c>
      <c r="P10" s="2" t="n">
        <v>73</v>
      </c>
      <c r="T10" s="2" t="n">
        <v>84</v>
      </c>
      <c r="X10" s="0" t="s">
        <v>571</v>
      </c>
      <c r="AB10" s="0" t="s">
        <v>571</v>
      </c>
      <c r="AF10" s="2" t="n">
        <v>84</v>
      </c>
    </row>
    <row r="11" customFormat="false" ht="15" hidden="false" customHeight="false" outlineLevel="0" collapsed="false">
      <c r="A11" s="0" t="s">
        <v>475</v>
      </c>
      <c r="D11" s="2" t="n">
        <v>73</v>
      </c>
      <c r="H11" s="0" t="s">
        <v>571</v>
      </c>
      <c r="L11" s="0" t="s">
        <v>571</v>
      </c>
      <c r="P11" s="2" t="n">
        <v>73</v>
      </c>
      <c r="T11" s="2" t="n">
        <v>84</v>
      </c>
      <c r="X11" s="0" t="s">
        <v>571</v>
      </c>
      <c r="AB11" s="0" t="s">
        <v>571</v>
      </c>
      <c r="AF11" s="2" t="n">
        <v>84</v>
      </c>
    </row>
    <row r="12" customFormat="false" ht="15" hidden="false" customHeight="false" outlineLevel="0" collapsed="false">
      <c r="A12" s="0" t="s">
        <v>595</v>
      </c>
    </row>
    <row r="13" customFormat="false" ht="15" hidden="false" customHeight="false" outlineLevel="0" collapsed="false">
      <c r="A13" s="0" t="s">
        <v>1829</v>
      </c>
      <c r="D13" s="0" t="s">
        <v>571</v>
      </c>
      <c r="H13" s="0" t="s">
        <v>571</v>
      </c>
      <c r="L13" s="0" t="s">
        <v>571</v>
      </c>
      <c r="P13" s="0" t="s">
        <v>571</v>
      </c>
      <c r="T13" s="2" t="n">
        <v>128471</v>
      </c>
      <c r="X13" s="0" t="s">
        <v>571</v>
      </c>
      <c r="AB13" s="0" t="s">
        <v>571</v>
      </c>
      <c r="AF13" s="2" t="n">
        <v>128471</v>
      </c>
    </row>
    <row r="14" customFormat="false" ht="15" hidden="false" customHeight="false" outlineLevel="0" collapsed="false">
      <c r="A14" s="0" t="s">
        <v>475</v>
      </c>
      <c r="D14" s="0" t="s">
        <v>571</v>
      </c>
      <c r="H14" s="0" t="s">
        <v>571</v>
      </c>
      <c r="L14" s="0" t="s">
        <v>571</v>
      </c>
      <c r="P14" s="0" t="s">
        <v>571</v>
      </c>
      <c r="T14" s="2" t="n">
        <v>128471</v>
      </c>
      <c r="X14" s="0" t="s">
        <v>571</v>
      </c>
      <c r="AB14" s="0" t="s">
        <v>571</v>
      </c>
      <c r="AF14" s="2" t="n">
        <v>128471</v>
      </c>
    </row>
    <row r="15" customFormat="false" ht="15" hidden="false" customHeight="false" outlineLevel="0" collapsed="false">
      <c r="A15" s="0" t="s">
        <v>54</v>
      </c>
      <c r="D15" s="2" t="n">
        <v>282483</v>
      </c>
      <c r="H15" s="2" t="n">
        <v>101</v>
      </c>
      <c r="L15" s="0" t="s">
        <v>571</v>
      </c>
      <c r="P15" s="2" t="n">
        <v>282584</v>
      </c>
      <c r="T15" s="2" t="n">
        <v>315246</v>
      </c>
      <c r="X15" s="2" t="n">
        <v>109</v>
      </c>
      <c r="AB15" s="0" t="s">
        <v>571</v>
      </c>
      <c r="AF15" s="2" t="n">
        <v>315355</v>
      </c>
    </row>
  </sheetData>
  <mergeCells count="25">
    <mergeCell ref="C2:AF2"/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A6:M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4" t="s">
        <v>1116</v>
      </c>
      <c r="D2" s="4"/>
      <c r="E2" s="4"/>
      <c r="F2" s="4"/>
      <c r="G2" s="4"/>
      <c r="H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39.75" hidden="false" customHeight="true" outlineLevel="0" collapsed="false">
      <c r="A5" s="7" t="s">
        <v>2059</v>
      </c>
      <c r="C5" s="16" t="n">
        <v>6048867</v>
      </c>
      <c r="D5" s="16"/>
      <c r="G5" s="16" t="n">
        <v>5584090</v>
      </c>
      <c r="H5" s="16"/>
    </row>
    <row r="6" customFormat="false" ht="39.75" hidden="false" customHeight="true" outlineLevel="0" collapsed="false">
      <c r="A6" s="7" t="s">
        <v>2060</v>
      </c>
      <c r="C6" s="16" t="n">
        <v>46218</v>
      </c>
      <c r="D6" s="16"/>
      <c r="G6" s="16" t="n">
        <v>41317</v>
      </c>
      <c r="H6" s="16"/>
    </row>
    <row r="7" customFormat="false" ht="15" hidden="false" customHeight="false" outlineLevel="0" collapsed="false">
      <c r="A7" s="0" t="s">
        <v>2049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061</v>
      </c>
      <c r="D8" s="2" t="n">
        <v>693430</v>
      </c>
      <c r="H8" s="2" t="n">
        <v>100653</v>
      </c>
    </row>
    <row r="9" customFormat="false" ht="15" hidden="false" customHeight="false" outlineLevel="0" collapsed="false">
      <c r="A9" s="0" t="s">
        <v>2062</v>
      </c>
      <c r="D9" s="2" t="n">
        <v>497833</v>
      </c>
      <c r="H9" s="2" t="n">
        <v>42479</v>
      </c>
    </row>
    <row r="10" customFormat="false" ht="15" hidden="false" customHeight="false" outlineLevel="0" collapsed="false">
      <c r="A10" s="0" t="s">
        <v>2063</v>
      </c>
      <c r="D10" s="2" t="n">
        <v>451646</v>
      </c>
      <c r="H10" s="2" t="n">
        <v>42524</v>
      </c>
    </row>
    <row r="11" customFormat="false" ht="15" hidden="false" customHeight="false" outlineLevel="0" collapsed="false">
      <c r="A11" s="0" t="s">
        <v>2064</v>
      </c>
      <c r="D11" s="2" t="n">
        <v>378760</v>
      </c>
      <c r="H11" s="0" t="s">
        <v>571</v>
      </c>
    </row>
    <row r="12" customFormat="false" ht="15" hidden="false" customHeight="false" outlineLevel="0" collapsed="false">
      <c r="A12" s="0" t="s">
        <v>2065</v>
      </c>
      <c r="D12" s="2" t="n">
        <v>362876</v>
      </c>
      <c r="H12" s="2" t="n">
        <v>2313121</v>
      </c>
    </row>
    <row r="13" customFormat="false" ht="15" hidden="false" customHeight="false" outlineLevel="0" collapsed="false">
      <c r="A13" s="0" t="s">
        <v>2066</v>
      </c>
      <c r="D13" s="2" t="n">
        <v>290464</v>
      </c>
      <c r="H13" s="0" t="s">
        <v>571</v>
      </c>
    </row>
    <row r="14" customFormat="false" ht="15" hidden="false" customHeight="false" outlineLevel="0" collapsed="false">
      <c r="A14" s="0" t="s">
        <v>2067</v>
      </c>
      <c r="D14" s="2" t="n">
        <v>222953</v>
      </c>
      <c r="H14" s="2" t="n">
        <v>169583</v>
      </c>
    </row>
    <row r="15" customFormat="false" ht="15" hidden="false" customHeight="false" outlineLevel="0" collapsed="false">
      <c r="A15" s="0" t="s">
        <v>2068</v>
      </c>
      <c r="D15" s="2" t="n">
        <v>173417</v>
      </c>
      <c r="H15" s="0" t="s">
        <v>571</v>
      </c>
    </row>
    <row r="16" customFormat="false" ht="15" hidden="false" customHeight="false" outlineLevel="0" collapsed="false">
      <c r="A16" s="0" t="s">
        <v>2069</v>
      </c>
      <c r="D16" s="2" t="n">
        <v>170966</v>
      </c>
      <c r="H16" s="2" t="n">
        <v>25349</v>
      </c>
    </row>
    <row r="17" customFormat="false" ht="15" hidden="false" customHeight="false" outlineLevel="0" collapsed="false">
      <c r="A17" s="0" t="s">
        <v>2070</v>
      </c>
      <c r="D17" s="2" t="n">
        <v>136525</v>
      </c>
      <c r="H17" s="0" t="s">
        <v>571</v>
      </c>
    </row>
    <row r="18" customFormat="false" ht="15" hidden="false" customHeight="false" outlineLevel="0" collapsed="false">
      <c r="A18" s="0" t="s">
        <v>2071</v>
      </c>
      <c r="D18" s="2" t="n">
        <v>134625</v>
      </c>
      <c r="H18" s="2" t="n">
        <v>84978</v>
      </c>
    </row>
    <row r="19" customFormat="false" ht="15" hidden="false" customHeight="false" outlineLevel="0" collapsed="false">
      <c r="A19" s="0" t="s">
        <v>2072</v>
      </c>
      <c r="D19" s="2" t="n">
        <v>132363</v>
      </c>
      <c r="H19" s="2" t="n">
        <v>42650</v>
      </c>
    </row>
    <row r="20" customFormat="false" ht="15" hidden="false" customHeight="false" outlineLevel="0" collapsed="false">
      <c r="A20" s="0" t="s">
        <v>2073</v>
      </c>
      <c r="D20" s="2" t="n">
        <v>125736</v>
      </c>
      <c r="H20" s="2" t="n">
        <v>2521</v>
      </c>
    </row>
    <row r="21" customFormat="false" ht="15" hidden="false" customHeight="false" outlineLevel="0" collapsed="false">
      <c r="A21" s="0" t="s">
        <v>2074</v>
      </c>
      <c r="D21" s="2" t="n">
        <v>88037</v>
      </c>
      <c r="H21" s="2" t="n">
        <v>56</v>
      </c>
    </row>
    <row r="22" customFormat="false" ht="15" hidden="false" customHeight="false" outlineLevel="0" collapsed="false">
      <c r="A22" s="0" t="s">
        <v>2075</v>
      </c>
      <c r="D22" s="2" t="n">
        <v>87550</v>
      </c>
      <c r="H22" s="0" t="s">
        <v>571</v>
      </c>
    </row>
    <row r="23" customFormat="false" ht="15" hidden="false" customHeight="false" outlineLevel="0" collapsed="false">
      <c r="A23" s="0" t="s">
        <v>2076</v>
      </c>
      <c r="D23" s="2" t="n">
        <v>70521</v>
      </c>
      <c r="H23" s="0" t="s">
        <v>571</v>
      </c>
    </row>
    <row r="24" customFormat="false" ht="15" hidden="false" customHeight="false" outlineLevel="0" collapsed="false">
      <c r="A24" s="0" t="s">
        <v>2077</v>
      </c>
      <c r="D24" s="2" t="n">
        <v>70242</v>
      </c>
      <c r="H24" s="0" t="s">
        <v>571</v>
      </c>
    </row>
    <row r="25" customFormat="false" ht="15" hidden="false" customHeight="false" outlineLevel="0" collapsed="false">
      <c r="A25" s="0" t="s">
        <v>2078</v>
      </c>
      <c r="D25" s="2" t="n">
        <v>49945</v>
      </c>
      <c r="H25" s="0" t="s">
        <v>571</v>
      </c>
    </row>
    <row r="26" customFormat="false" ht="15" hidden="false" customHeight="false" outlineLevel="0" collapsed="false">
      <c r="A26" s="0" t="s">
        <v>2079</v>
      </c>
      <c r="D26" s="2" t="n">
        <v>44674</v>
      </c>
      <c r="H26" s="0" t="s">
        <v>571</v>
      </c>
    </row>
    <row r="27" customFormat="false" ht="15" hidden="false" customHeight="false" outlineLevel="0" collapsed="false">
      <c r="A27" s="0" t="s">
        <v>2080</v>
      </c>
      <c r="D27" s="2" t="n">
        <v>22318</v>
      </c>
      <c r="H27" s="2" t="n">
        <v>19633</v>
      </c>
    </row>
    <row r="28" customFormat="false" ht="15" hidden="false" customHeight="false" outlineLevel="0" collapsed="false">
      <c r="A28" s="0" t="s">
        <v>2081</v>
      </c>
      <c r="D28" s="2" t="n">
        <v>21934</v>
      </c>
      <c r="H28" s="0" t="s">
        <v>571</v>
      </c>
    </row>
    <row r="29" customFormat="false" ht="15" hidden="false" customHeight="false" outlineLevel="0" collapsed="false">
      <c r="A29" s="0" t="s">
        <v>2082</v>
      </c>
      <c r="D29" s="2" t="n">
        <v>9641</v>
      </c>
      <c r="H29" s="2" t="n">
        <v>58326</v>
      </c>
    </row>
    <row r="30" customFormat="false" ht="15" hidden="false" customHeight="false" outlineLevel="0" collapsed="false">
      <c r="A30" s="0" t="s">
        <v>2083</v>
      </c>
      <c r="D30" s="2" t="n">
        <v>8791</v>
      </c>
      <c r="H30" s="0" t="s">
        <v>571</v>
      </c>
    </row>
    <row r="31" customFormat="false" ht="15" hidden="false" customHeight="false" outlineLevel="0" collapsed="false">
      <c r="A31" s="0" t="s">
        <v>2084</v>
      </c>
      <c r="D31" s="2" t="n">
        <v>8740</v>
      </c>
      <c r="H31" s="0" t="s">
        <v>571</v>
      </c>
    </row>
    <row r="32" customFormat="false" ht="15" hidden="false" customHeight="false" outlineLevel="0" collapsed="false">
      <c r="A32" s="0" t="s">
        <v>2085</v>
      </c>
      <c r="D32" s="2" t="n">
        <v>4906</v>
      </c>
      <c r="H32" s="0" t="s">
        <v>571</v>
      </c>
    </row>
    <row r="33" customFormat="false" ht="15" hidden="false" customHeight="false" outlineLevel="0" collapsed="false">
      <c r="A33" s="0" t="s">
        <v>2086</v>
      </c>
      <c r="D33" s="2" t="n">
        <v>2416</v>
      </c>
      <c r="H33" s="2" t="n">
        <v>230</v>
      </c>
    </row>
    <row r="34" customFormat="false" ht="15" hidden="false" customHeight="false" outlineLevel="0" collapsed="false">
      <c r="A34" s="0" t="s">
        <v>2087</v>
      </c>
      <c r="D34" s="2" t="n">
        <v>1734</v>
      </c>
      <c r="H34" s="2" t="n">
        <v>104</v>
      </c>
    </row>
    <row r="35" customFormat="false" ht="15" hidden="false" customHeight="false" outlineLevel="0" collapsed="false">
      <c r="A35" s="0" t="s">
        <v>2088</v>
      </c>
      <c r="D35" s="2" t="n">
        <v>1270</v>
      </c>
      <c r="H35" s="2" t="n">
        <v>110224</v>
      </c>
    </row>
  </sheetData>
  <mergeCells count="11">
    <mergeCell ref="C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08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4" t="s">
        <v>1116</v>
      </c>
      <c r="D2" s="4"/>
      <c r="E2" s="4"/>
      <c r="F2" s="4"/>
      <c r="G2" s="4"/>
      <c r="H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39.75" hidden="false" customHeight="true" outlineLevel="0" collapsed="false">
      <c r="A5" s="7" t="s">
        <v>2090</v>
      </c>
      <c r="C5" s="3"/>
      <c r="D5" s="3"/>
      <c r="G5" s="3"/>
      <c r="H5" s="3"/>
    </row>
    <row r="6" customFormat="false" ht="15" hidden="false" customHeight="false" outlineLevel="0" collapsed="false">
      <c r="A6" s="0" t="s">
        <v>2091</v>
      </c>
      <c r="D6" s="2" t="n">
        <v>1264</v>
      </c>
      <c r="H6" s="2" t="n">
        <v>2540</v>
      </c>
    </row>
    <row r="7" customFormat="false" ht="15" hidden="false" customHeight="false" outlineLevel="0" collapsed="false">
      <c r="A7" s="0" t="s">
        <v>2092</v>
      </c>
      <c r="D7" s="2" t="n">
        <v>1015</v>
      </c>
      <c r="H7" s="2" t="n">
        <v>114</v>
      </c>
    </row>
    <row r="8" customFormat="false" ht="15" hidden="false" customHeight="false" outlineLevel="0" collapsed="false">
      <c r="A8" s="0" t="s">
        <v>2093</v>
      </c>
      <c r="D8" s="2" t="n">
        <v>443</v>
      </c>
      <c r="H8" s="2" t="n">
        <v>1164</v>
      </c>
    </row>
    <row r="9" customFormat="false" ht="15" hidden="false" customHeight="false" outlineLevel="0" collapsed="false">
      <c r="A9" s="0" t="s">
        <v>2094</v>
      </c>
      <c r="D9" s="2" t="n">
        <v>392</v>
      </c>
      <c r="H9" s="0" t="s">
        <v>571</v>
      </c>
    </row>
    <row r="10" customFormat="false" ht="15" hidden="false" customHeight="false" outlineLevel="0" collapsed="false">
      <c r="A10" s="0" t="s">
        <v>2095</v>
      </c>
      <c r="D10" s="2" t="n">
        <v>354</v>
      </c>
      <c r="H10" s="0" t="s">
        <v>571</v>
      </c>
    </row>
    <row r="11" customFormat="false" ht="15" hidden="false" customHeight="false" outlineLevel="0" collapsed="false">
      <c r="A11" s="0" t="s">
        <v>2096</v>
      </c>
      <c r="D11" s="2" t="n">
        <v>333</v>
      </c>
      <c r="H11" s="0" t="s">
        <v>571</v>
      </c>
    </row>
    <row r="12" customFormat="false" ht="15" hidden="false" customHeight="false" outlineLevel="0" collapsed="false">
      <c r="A12" s="0" t="s">
        <v>2097</v>
      </c>
      <c r="D12" s="2" t="n">
        <v>298</v>
      </c>
      <c r="H12" s="2" t="n">
        <v>102</v>
      </c>
    </row>
    <row r="13" customFormat="false" ht="15" hidden="false" customHeight="false" outlineLevel="0" collapsed="false">
      <c r="A13" s="0" t="s">
        <v>2098</v>
      </c>
      <c r="D13" s="2" t="n">
        <v>282</v>
      </c>
      <c r="H13" s="0" t="s">
        <v>571</v>
      </c>
    </row>
    <row r="14" customFormat="false" ht="15" hidden="false" customHeight="false" outlineLevel="0" collapsed="false">
      <c r="A14" s="0" t="s">
        <v>2099</v>
      </c>
      <c r="D14" s="2" t="n">
        <v>281</v>
      </c>
      <c r="H14" s="2" t="n">
        <v>67</v>
      </c>
    </row>
    <row r="15" customFormat="false" ht="15" hidden="false" customHeight="false" outlineLevel="0" collapsed="false">
      <c r="A15" s="0" t="s">
        <v>2100</v>
      </c>
      <c r="D15" s="2" t="n">
        <v>266</v>
      </c>
      <c r="H15" s="2" t="n">
        <v>11410</v>
      </c>
    </row>
    <row r="16" customFormat="false" ht="15" hidden="false" customHeight="false" outlineLevel="0" collapsed="false">
      <c r="A16" s="0" t="s">
        <v>2101</v>
      </c>
      <c r="D16" s="2" t="n">
        <v>225</v>
      </c>
      <c r="H16" s="2" t="n">
        <v>86</v>
      </c>
    </row>
    <row r="17" customFormat="false" ht="15" hidden="false" customHeight="false" outlineLevel="0" collapsed="false">
      <c r="A17" s="0" t="s">
        <v>2102</v>
      </c>
      <c r="D17" s="2" t="n">
        <v>219</v>
      </c>
      <c r="H17" s="0" t="s">
        <v>571</v>
      </c>
    </row>
    <row r="18" customFormat="false" ht="15" hidden="false" customHeight="false" outlineLevel="0" collapsed="false">
      <c r="A18" s="0" t="s">
        <v>2103</v>
      </c>
      <c r="D18" s="2" t="n">
        <v>211</v>
      </c>
      <c r="H18" s="2" t="n">
        <v>196</v>
      </c>
    </row>
    <row r="19" customFormat="false" ht="15" hidden="false" customHeight="false" outlineLevel="0" collapsed="false">
      <c r="A19" s="0" t="s">
        <v>2104</v>
      </c>
      <c r="D19" s="2" t="n">
        <v>182</v>
      </c>
      <c r="H19" s="2" t="n">
        <v>1146</v>
      </c>
    </row>
    <row r="20" customFormat="false" ht="15" hidden="false" customHeight="false" outlineLevel="0" collapsed="false">
      <c r="A20" s="0" t="s">
        <v>2105</v>
      </c>
      <c r="D20" s="2" t="n">
        <v>174</v>
      </c>
      <c r="H20" s="0" t="s">
        <v>571</v>
      </c>
    </row>
    <row r="21" customFormat="false" ht="15" hidden="false" customHeight="false" outlineLevel="0" collapsed="false">
      <c r="A21" s="0" t="s">
        <v>2106</v>
      </c>
      <c r="D21" s="2" t="n">
        <v>166</v>
      </c>
      <c r="H21" s="0" t="s">
        <v>571</v>
      </c>
    </row>
    <row r="22" customFormat="false" ht="15" hidden="false" customHeight="false" outlineLevel="0" collapsed="false">
      <c r="A22" s="0" t="s">
        <v>2107</v>
      </c>
      <c r="D22" s="2" t="n">
        <v>144</v>
      </c>
      <c r="H22" s="0" t="s">
        <v>571</v>
      </c>
    </row>
    <row r="23" customFormat="false" ht="15" hidden="false" customHeight="false" outlineLevel="0" collapsed="false">
      <c r="A23" s="0" t="s">
        <v>2108</v>
      </c>
      <c r="D23" s="2" t="n">
        <v>121</v>
      </c>
      <c r="H23" s="0" t="s">
        <v>571</v>
      </c>
    </row>
    <row r="24" customFormat="false" ht="15" hidden="false" customHeight="false" outlineLevel="0" collapsed="false">
      <c r="A24" s="0" t="s">
        <v>2109</v>
      </c>
      <c r="D24" s="2" t="n">
        <v>121</v>
      </c>
      <c r="H24" s="0" t="s">
        <v>571</v>
      </c>
    </row>
    <row r="25" customFormat="false" ht="15" hidden="false" customHeight="false" outlineLevel="0" collapsed="false">
      <c r="A25" s="0" t="s">
        <v>2110</v>
      </c>
      <c r="D25" s="2" t="n">
        <v>107</v>
      </c>
      <c r="H25" s="0" t="s">
        <v>571</v>
      </c>
    </row>
    <row r="26" customFormat="false" ht="15" hidden="false" customHeight="false" outlineLevel="0" collapsed="false">
      <c r="A26" s="0" t="s">
        <v>2111</v>
      </c>
      <c r="D26" s="2" t="n">
        <v>71</v>
      </c>
      <c r="H26" s="0" t="s">
        <v>571</v>
      </c>
    </row>
    <row r="27" customFormat="false" ht="15" hidden="false" customHeight="false" outlineLevel="0" collapsed="false">
      <c r="A27" s="0" t="s">
        <v>2112</v>
      </c>
      <c r="D27" s="2" t="n">
        <v>70</v>
      </c>
      <c r="H27" s="2" t="n">
        <v>70</v>
      </c>
    </row>
    <row r="28" customFormat="false" ht="15" hidden="false" customHeight="false" outlineLevel="0" collapsed="false">
      <c r="A28" s="0" t="s">
        <v>2113</v>
      </c>
      <c r="D28" s="2" t="n">
        <v>61</v>
      </c>
      <c r="H28" s="0" t="s">
        <v>571</v>
      </c>
    </row>
    <row r="29" customFormat="false" ht="15" hidden="false" customHeight="false" outlineLevel="0" collapsed="false">
      <c r="A29" s="0" t="s">
        <v>2114</v>
      </c>
      <c r="D29" s="2" t="n">
        <v>56</v>
      </c>
      <c r="H29" s="0" t="s">
        <v>571</v>
      </c>
    </row>
    <row r="30" customFormat="false" ht="15" hidden="false" customHeight="false" outlineLevel="0" collapsed="false">
      <c r="A30" s="0" t="s">
        <v>2115</v>
      </c>
      <c r="D30" s="2" t="n">
        <v>50</v>
      </c>
      <c r="H30" s="0" t="s">
        <v>571</v>
      </c>
    </row>
    <row r="31" customFormat="false" ht="15" hidden="false" customHeight="false" outlineLevel="0" collapsed="false">
      <c r="A31" s="0" t="s">
        <v>2116</v>
      </c>
      <c r="D31" s="2" t="n">
        <v>47</v>
      </c>
      <c r="H31" s="0" t="s">
        <v>571</v>
      </c>
    </row>
    <row r="32" customFormat="false" ht="15" hidden="false" customHeight="false" outlineLevel="0" collapsed="false">
      <c r="A32" s="0" t="s">
        <v>2117</v>
      </c>
      <c r="D32" s="2" t="n">
        <v>38</v>
      </c>
      <c r="H32" s="0" t="s">
        <v>571</v>
      </c>
    </row>
    <row r="33" customFormat="false" ht="15" hidden="false" customHeight="false" outlineLevel="0" collapsed="false">
      <c r="A33" s="0" t="s">
        <v>2118</v>
      </c>
      <c r="D33" s="2" t="n">
        <v>37</v>
      </c>
      <c r="H33" s="0" t="s">
        <v>571</v>
      </c>
    </row>
    <row r="34" customFormat="false" ht="15" hidden="false" customHeight="false" outlineLevel="0" collapsed="false">
      <c r="A34" s="0" t="s">
        <v>2119</v>
      </c>
      <c r="D34" s="2" t="n">
        <v>27</v>
      </c>
      <c r="H34" s="2" t="n">
        <v>58</v>
      </c>
    </row>
    <row r="35" customFormat="false" ht="15" hidden="false" customHeight="false" outlineLevel="0" collapsed="false">
      <c r="A35" s="0" t="s">
        <v>2120</v>
      </c>
      <c r="D35" s="2" t="n">
        <v>22</v>
      </c>
      <c r="H35" s="0" t="s">
        <v>571</v>
      </c>
    </row>
    <row r="36" customFormat="false" ht="15" hidden="false" customHeight="false" outlineLevel="0" collapsed="false">
      <c r="A36" s="0" t="s">
        <v>2121</v>
      </c>
      <c r="D36" s="2" t="n">
        <v>21</v>
      </c>
      <c r="H36" s="0" t="s">
        <v>571</v>
      </c>
    </row>
    <row r="37" customFormat="false" ht="15" hidden="false" customHeight="false" outlineLevel="0" collapsed="false">
      <c r="A37" s="0" t="s">
        <v>2122</v>
      </c>
      <c r="D37" s="2" t="n">
        <v>3</v>
      </c>
      <c r="H37" s="0" t="s">
        <v>571</v>
      </c>
    </row>
    <row r="38" customFormat="false" ht="15" hidden="false" customHeight="false" outlineLevel="0" collapsed="false">
      <c r="A38" s="0" t="s">
        <v>2123</v>
      </c>
      <c r="D38" s="0" t="s">
        <v>571</v>
      </c>
      <c r="H38" s="2" t="n">
        <v>199224</v>
      </c>
    </row>
    <row r="39" customFormat="false" ht="15" hidden="false" customHeight="false" outlineLevel="0" collapsed="false">
      <c r="A39" s="0" t="s">
        <v>2124</v>
      </c>
      <c r="D39" s="0" t="s">
        <v>571</v>
      </c>
      <c r="H39" s="2" t="n">
        <v>7359</v>
      </c>
    </row>
    <row r="40" customFormat="false" ht="15" hidden="false" customHeight="false" outlineLevel="0" collapsed="false">
      <c r="A40" s="0" t="s">
        <v>2125</v>
      </c>
      <c r="D40" s="0" t="s">
        <v>571</v>
      </c>
      <c r="H40" s="2" t="n">
        <v>901</v>
      </c>
    </row>
    <row r="41" customFormat="false" ht="15" hidden="false" customHeight="false" outlineLevel="0" collapsed="false">
      <c r="A41" s="0" t="s">
        <v>2126</v>
      </c>
      <c r="D41" s="0" t="s">
        <v>571</v>
      </c>
      <c r="H41" s="2" t="n">
        <v>394</v>
      </c>
    </row>
    <row r="42" customFormat="false" ht="15" hidden="false" customHeight="false" outlineLevel="0" collapsed="false">
      <c r="A42" s="0" t="s">
        <v>2127</v>
      </c>
      <c r="D42" s="0" t="s">
        <v>571</v>
      </c>
      <c r="H42" s="2" t="n">
        <v>386</v>
      </c>
    </row>
    <row r="43" customFormat="false" ht="15" hidden="false" customHeight="false" outlineLevel="0" collapsed="false">
      <c r="A43" s="0" t="s">
        <v>2128</v>
      </c>
      <c r="D43" s="0" t="s">
        <v>571</v>
      </c>
      <c r="H43" s="2" t="n">
        <v>243</v>
      </c>
    </row>
    <row r="44" customFormat="false" ht="15" hidden="false" customHeight="false" outlineLevel="0" collapsed="false">
      <c r="A44" s="0" t="s">
        <v>2129</v>
      </c>
      <c r="D44" s="0" t="s">
        <v>571</v>
      </c>
      <c r="H44" s="2" t="n">
        <v>233</v>
      </c>
    </row>
    <row r="45" customFormat="false" ht="15" hidden="false" customHeight="false" outlineLevel="0" collapsed="false">
      <c r="A45" s="0" t="s">
        <v>2130</v>
      </c>
      <c r="D45" s="0" t="s">
        <v>571</v>
      </c>
      <c r="H45" s="2" t="n">
        <v>219</v>
      </c>
    </row>
    <row r="46" customFormat="false" ht="15" hidden="false" customHeight="false" outlineLevel="0" collapsed="false">
      <c r="A46" s="0" t="s">
        <v>2131</v>
      </c>
      <c r="D46" s="0" t="s">
        <v>571</v>
      </c>
      <c r="H46" s="2" t="n">
        <v>198</v>
      </c>
    </row>
    <row r="47" customFormat="false" ht="15" hidden="false" customHeight="false" outlineLevel="0" collapsed="false">
      <c r="A47" s="0" t="s">
        <v>2132</v>
      </c>
      <c r="D47" s="0" t="s">
        <v>571</v>
      </c>
      <c r="H47" s="2" t="n">
        <v>181</v>
      </c>
    </row>
    <row r="48" customFormat="false" ht="15" hidden="false" customHeight="false" outlineLevel="0" collapsed="false">
      <c r="A48" s="0" t="s">
        <v>2133</v>
      </c>
      <c r="D48" s="0" t="s">
        <v>571</v>
      </c>
      <c r="H48" s="2" t="n">
        <v>125</v>
      </c>
    </row>
    <row r="49" customFormat="false" ht="15" hidden="false" customHeight="false" outlineLevel="0" collapsed="false">
      <c r="A49" s="0" t="s">
        <v>2134</v>
      </c>
      <c r="D49" s="0" t="s">
        <v>571</v>
      </c>
      <c r="H49" s="2" t="n">
        <v>110</v>
      </c>
    </row>
    <row r="50" customFormat="false" ht="15" hidden="false" customHeight="false" outlineLevel="0" collapsed="false">
      <c r="A50" s="0" t="s">
        <v>2135</v>
      </c>
      <c r="D50" s="0" t="s">
        <v>571</v>
      </c>
      <c r="H50" s="2" t="n">
        <v>90</v>
      </c>
    </row>
    <row r="51" customFormat="false" ht="15" hidden="false" customHeight="false" outlineLevel="0" collapsed="false">
      <c r="A51" s="0" t="s">
        <v>2136</v>
      </c>
      <c r="D51" s="0" t="s">
        <v>571</v>
      </c>
      <c r="H51" s="2" t="n">
        <v>80</v>
      </c>
    </row>
    <row r="52" customFormat="false" ht="15" hidden="false" customHeight="false" outlineLevel="0" collapsed="false">
      <c r="A52" s="0" t="s">
        <v>2137</v>
      </c>
      <c r="D52" s="0" t="s">
        <v>571</v>
      </c>
      <c r="H52" s="2" t="n">
        <v>73</v>
      </c>
    </row>
    <row r="53" customFormat="false" ht="15" hidden="false" customHeight="false" outlineLevel="0" collapsed="false">
      <c r="A53" s="0" t="s">
        <v>2138</v>
      </c>
      <c r="D53" s="0" t="s">
        <v>571</v>
      </c>
      <c r="H53" s="2" t="n">
        <v>71</v>
      </c>
    </row>
    <row r="54" customFormat="false" ht="15" hidden="false" customHeight="false" outlineLevel="0" collapsed="false">
      <c r="A54" s="0" t="s">
        <v>2139</v>
      </c>
      <c r="D54" s="0" t="s">
        <v>571</v>
      </c>
      <c r="H54" s="2" t="n">
        <v>36</v>
      </c>
    </row>
    <row r="55" customFormat="false" ht="15" hidden="false" customHeight="false" outlineLevel="0" collapsed="false">
      <c r="A55" s="0" t="s">
        <v>2140</v>
      </c>
      <c r="D55" s="0" t="s">
        <v>571</v>
      </c>
      <c r="H55" s="2" t="n">
        <v>32</v>
      </c>
    </row>
    <row r="56" customFormat="false" ht="39.75" hidden="false" customHeight="true" outlineLevel="0" collapsed="false">
      <c r="A56" s="7" t="s">
        <v>2141</v>
      </c>
      <c r="D56" s="0" t="s">
        <v>571</v>
      </c>
      <c r="H56" s="2" t="n">
        <v>19</v>
      </c>
    </row>
    <row r="57" customFormat="false" ht="15" hidden="false" customHeight="false" outlineLevel="0" collapsed="false">
      <c r="A57" s="0" t="s">
        <v>475</v>
      </c>
      <c r="D57" s="2" t="n">
        <v>4271414</v>
      </c>
      <c r="H57" s="2" t="n">
        <v>3239358</v>
      </c>
    </row>
    <row r="58" customFormat="false" ht="15" hidden="false" customHeight="false" outlineLevel="0" collapsed="false">
      <c r="A58" s="0" t="s">
        <v>54</v>
      </c>
      <c r="D58" s="2" t="n">
        <v>10366499</v>
      </c>
      <c r="H58" s="2" t="n">
        <v>8864765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323</v>
      </c>
      <c r="D5" s="2" t="n">
        <v>8763</v>
      </c>
      <c r="H5" s="2" t="n">
        <v>10310</v>
      </c>
      <c r="L5" s="0" t="s">
        <v>324</v>
      </c>
    </row>
    <row r="6" customFormat="false" ht="39.75" hidden="false" customHeight="true" outlineLevel="0" collapsed="false">
      <c r="A6" s="7" t="s">
        <v>463</v>
      </c>
      <c r="D6" s="2" t="n">
        <v>13154</v>
      </c>
      <c r="H6" s="2" t="n">
        <v>8518</v>
      </c>
      <c r="L6" s="0" t="s">
        <v>326</v>
      </c>
    </row>
    <row r="7" customFormat="false" ht="39.75" hidden="false" customHeight="true" outlineLevel="0" collapsed="false">
      <c r="A7" s="7" t="s">
        <v>464</v>
      </c>
    </row>
    <row r="8" customFormat="false" ht="39.75" hidden="false" customHeight="true" outlineLevel="0" collapsed="false">
      <c r="A8" s="7" t="s">
        <v>465</v>
      </c>
      <c r="D8" s="2" t="n">
        <v>539</v>
      </c>
      <c r="H8" s="2" t="n">
        <v>963</v>
      </c>
      <c r="L8" s="0" t="s">
        <v>466</v>
      </c>
    </row>
    <row r="9" customFormat="false" ht="39.75" hidden="false" customHeight="true" outlineLevel="0" collapsed="false">
      <c r="A9" s="7" t="s">
        <v>467</v>
      </c>
      <c r="D9" s="2" t="n">
        <v>45</v>
      </c>
      <c r="H9" s="2" t="n">
        <v>141</v>
      </c>
      <c r="L9" s="0" t="s">
        <v>468</v>
      </c>
    </row>
    <row r="10" customFormat="false" ht="39.75" hidden="false" customHeight="true" outlineLevel="0" collapsed="false">
      <c r="A10" s="7" t="s">
        <v>469</v>
      </c>
      <c r="D10" s="2" t="n">
        <v>457</v>
      </c>
      <c r="H10" s="2" t="n">
        <v>488</v>
      </c>
      <c r="L10" s="0" t="s">
        <v>470</v>
      </c>
    </row>
    <row r="11" customFormat="false" ht="39.75" hidden="false" customHeight="true" outlineLevel="0" collapsed="false">
      <c r="A11" s="7" t="s">
        <v>471</v>
      </c>
      <c r="D11" s="2" t="n">
        <v>661</v>
      </c>
      <c r="H11" s="2" t="n">
        <v>548</v>
      </c>
      <c r="L11" s="0" t="s">
        <v>472</v>
      </c>
    </row>
    <row r="12" customFormat="false" ht="39.75" hidden="false" customHeight="true" outlineLevel="0" collapsed="false">
      <c r="A12" s="7" t="s">
        <v>473</v>
      </c>
      <c r="D12" s="2" t="n">
        <v>1218</v>
      </c>
      <c r="H12" s="2" t="n">
        <v>1180</v>
      </c>
      <c r="L12" s="0" t="s">
        <v>334</v>
      </c>
    </row>
    <row r="13" customFormat="false" ht="15" hidden="false" customHeight="false" outlineLevel="0" collapsed="false">
      <c r="A13" s="0" t="s">
        <v>53</v>
      </c>
      <c r="D13" s="2" t="n">
        <v>887</v>
      </c>
      <c r="H13" s="2" t="n">
        <v>2219</v>
      </c>
      <c r="L13" s="0" t="s">
        <v>474</v>
      </c>
    </row>
    <row r="14" customFormat="false" ht="15" hidden="false" customHeight="false" outlineLevel="0" collapsed="false">
      <c r="A14" s="0" t="s">
        <v>475</v>
      </c>
      <c r="D14" s="2" t="n">
        <v>3807</v>
      </c>
      <c r="H14" s="2" t="n">
        <v>5539</v>
      </c>
      <c r="L14" s="0" t="s">
        <v>328</v>
      </c>
    </row>
    <row r="15" customFormat="false" ht="15" hidden="false" customHeight="false" outlineLevel="0" collapsed="false">
      <c r="A15" s="0" t="s">
        <v>54</v>
      </c>
      <c r="D15" s="2" t="n">
        <v>25724</v>
      </c>
      <c r="H15" s="2" t="n">
        <v>24367</v>
      </c>
      <c r="L15" s="0" t="s">
        <v>476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560</v>
      </c>
      <c r="D5" s="2" t="n">
        <v>6048867</v>
      </c>
      <c r="H5" s="0" t="s">
        <v>571</v>
      </c>
    </row>
    <row r="6" customFormat="false" ht="15" hidden="false" customHeight="false" outlineLevel="0" collapsed="false">
      <c r="A6" s="0" t="s">
        <v>752</v>
      </c>
      <c r="D6" s="0" t="s">
        <v>571</v>
      </c>
      <c r="H6" s="2" t="n">
        <v>5584084</v>
      </c>
    </row>
    <row r="7" customFormat="false" ht="15" hidden="false" customHeight="false" outlineLevel="0" collapsed="false">
      <c r="A7" s="0" t="s">
        <v>753</v>
      </c>
      <c r="D7" s="0" t="s">
        <v>571</v>
      </c>
      <c r="H7" s="0" t="s">
        <v>571</v>
      </c>
    </row>
    <row r="8" customFormat="false" ht="15" hidden="false" customHeight="false" outlineLevel="0" collapsed="false">
      <c r="A8" s="0" t="s">
        <v>754</v>
      </c>
      <c r="D8" s="0" t="s">
        <v>571</v>
      </c>
      <c r="H8" s="0" t="s">
        <v>571</v>
      </c>
    </row>
    <row r="9" customFormat="false" ht="15" hidden="false" customHeight="false" outlineLevel="0" collapsed="false">
      <c r="A9" s="0" t="s">
        <v>565</v>
      </c>
      <c r="D9" s="0" t="s">
        <v>571</v>
      </c>
      <c r="H9" s="0" t="s">
        <v>571</v>
      </c>
    </row>
    <row r="10" customFormat="false" ht="15" hidden="false" customHeight="false" outlineLevel="0" collapsed="false">
      <c r="A10" s="6" t="s">
        <v>755</v>
      </c>
      <c r="B10" s="6"/>
      <c r="D10" s="2" t="n">
        <v>6048867</v>
      </c>
      <c r="H10" s="2" t="n">
        <v>5584084</v>
      </c>
    </row>
  </sheetData>
  <mergeCells count="6">
    <mergeCell ref="C2:H2"/>
    <mergeCell ref="C3:D3"/>
    <mergeCell ref="G3:H3"/>
    <mergeCell ref="C4:D4"/>
    <mergeCell ref="G4:H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560</v>
      </c>
      <c r="D5" s="2" t="n">
        <v>46218</v>
      </c>
      <c r="H5" s="2" t="n">
        <v>41318</v>
      </c>
    </row>
    <row r="6" customFormat="false" ht="15" hidden="false" customHeight="false" outlineLevel="0" collapsed="false">
      <c r="A6" s="0" t="s">
        <v>752</v>
      </c>
      <c r="D6" s="0" t="s">
        <v>571</v>
      </c>
      <c r="H6" s="0" t="s">
        <v>571</v>
      </c>
    </row>
    <row r="7" customFormat="false" ht="15" hidden="false" customHeight="false" outlineLevel="0" collapsed="false">
      <c r="A7" s="0" t="s">
        <v>753</v>
      </c>
      <c r="D7" s="0" t="s">
        <v>571</v>
      </c>
      <c r="H7" s="0" t="s">
        <v>571</v>
      </c>
    </row>
    <row r="8" customFormat="false" ht="15" hidden="false" customHeight="false" outlineLevel="0" collapsed="false">
      <c r="A8" s="0" t="s">
        <v>754</v>
      </c>
      <c r="D8" s="0" t="s">
        <v>571</v>
      </c>
      <c r="H8" s="0" t="s">
        <v>571</v>
      </c>
    </row>
    <row r="9" customFormat="false" ht="15" hidden="false" customHeight="false" outlineLevel="0" collapsed="false">
      <c r="A9" s="0" t="s">
        <v>565</v>
      </c>
      <c r="D9" s="0" t="s">
        <v>571</v>
      </c>
      <c r="H9" s="0" t="s">
        <v>571</v>
      </c>
    </row>
    <row r="10" customFormat="false" ht="15" hidden="false" customHeight="false" outlineLevel="0" collapsed="false">
      <c r="A10" s="1" t="s">
        <v>2142</v>
      </c>
      <c r="D10" s="2" t="n">
        <v>46218</v>
      </c>
      <c r="H10" s="2" t="n">
        <v>41318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560</v>
      </c>
      <c r="D5" s="2" t="n">
        <v>3793613</v>
      </c>
      <c r="H5" s="2" t="n">
        <v>3239363</v>
      </c>
    </row>
    <row r="6" customFormat="false" ht="15" hidden="false" customHeight="false" outlineLevel="0" collapsed="false">
      <c r="A6" s="0" t="s">
        <v>752</v>
      </c>
      <c r="D6" s="2" t="n">
        <v>304384</v>
      </c>
      <c r="H6" s="0" t="s">
        <v>571</v>
      </c>
    </row>
    <row r="7" customFormat="false" ht="15" hidden="false" customHeight="false" outlineLevel="0" collapsed="false">
      <c r="A7" s="0" t="s">
        <v>753</v>
      </c>
      <c r="D7" s="0" t="s">
        <v>571</v>
      </c>
      <c r="H7" s="0" t="s">
        <v>571</v>
      </c>
    </row>
    <row r="8" customFormat="false" ht="15" hidden="false" customHeight="false" outlineLevel="0" collapsed="false">
      <c r="A8" s="0" t="s">
        <v>754</v>
      </c>
      <c r="D8" s="2" t="n">
        <v>173417</v>
      </c>
      <c r="H8" s="0" t="s">
        <v>571</v>
      </c>
    </row>
    <row r="9" customFormat="false" ht="15" hidden="false" customHeight="false" outlineLevel="0" collapsed="false">
      <c r="A9" s="0" t="s">
        <v>565</v>
      </c>
      <c r="D9" s="0" t="s">
        <v>571</v>
      </c>
      <c r="H9" s="0" t="s">
        <v>571</v>
      </c>
    </row>
    <row r="10" customFormat="false" ht="15" hidden="false" customHeight="false" outlineLevel="0" collapsed="false">
      <c r="A10" s="1" t="s">
        <v>886</v>
      </c>
      <c r="D10" s="2" t="n">
        <v>4271414</v>
      </c>
      <c r="H10" s="2" t="n">
        <v>3239363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O2" s="3" t="s">
        <v>747</v>
      </c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C3" s="3" t="s">
        <v>575</v>
      </c>
      <c r="D3" s="3"/>
      <c r="G3" s="3" t="s">
        <v>576</v>
      </c>
      <c r="H3" s="3"/>
      <c r="K3" s="3" t="s">
        <v>54</v>
      </c>
      <c r="L3" s="3"/>
      <c r="O3" s="3" t="s">
        <v>575</v>
      </c>
      <c r="P3" s="3"/>
      <c r="S3" s="3" t="s">
        <v>576</v>
      </c>
      <c r="T3" s="3"/>
      <c r="W3" s="3" t="s">
        <v>54</v>
      </c>
      <c r="X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</row>
    <row r="5" customFormat="false" ht="15" hidden="false" customHeight="false" outlineLevel="0" collapsed="false">
      <c r="A5" s="0" t="s">
        <v>652</v>
      </c>
      <c r="D5" s="2" t="n">
        <v>975</v>
      </c>
      <c r="H5" s="2" t="n">
        <v>254</v>
      </c>
      <c r="L5" s="2" t="n">
        <v>1229</v>
      </c>
      <c r="P5" s="2" t="n">
        <v>2592</v>
      </c>
      <c r="T5" s="2" t="n">
        <v>1206</v>
      </c>
      <c r="X5" s="2" t="n">
        <v>3798</v>
      </c>
    </row>
    <row r="6" customFormat="false" ht="15" hidden="false" customHeight="false" outlineLevel="0" collapsed="false">
      <c r="A6" s="0" t="s">
        <v>1638</v>
      </c>
      <c r="D6" s="2" t="n">
        <v>1849062</v>
      </c>
      <c r="H6" s="2" t="n">
        <v>6076323</v>
      </c>
      <c r="L6" s="2" t="n">
        <v>7925385</v>
      </c>
      <c r="P6" s="2" t="n">
        <v>482696</v>
      </c>
      <c r="T6" s="2" t="n">
        <v>6597776</v>
      </c>
      <c r="X6" s="2" t="n">
        <v>7080472</v>
      </c>
    </row>
    <row r="7" customFormat="false" ht="15" hidden="false" customHeight="false" outlineLevel="0" collapsed="false">
      <c r="A7" s="0" t="s">
        <v>2052</v>
      </c>
      <c r="D7" s="0" t="s">
        <v>571</v>
      </c>
      <c r="H7" s="2" t="n">
        <v>74431</v>
      </c>
      <c r="L7" s="2" t="n">
        <v>74431</v>
      </c>
      <c r="P7" s="2" t="n">
        <v>7108</v>
      </c>
      <c r="T7" s="2" t="n">
        <v>74515</v>
      </c>
      <c r="X7" s="2" t="n">
        <v>81623</v>
      </c>
    </row>
    <row r="8" customFormat="false" ht="15" hidden="false" customHeight="false" outlineLevel="0" collapsed="false">
      <c r="A8" s="0" t="s">
        <v>1473</v>
      </c>
      <c r="D8" s="2" t="n">
        <v>1850037</v>
      </c>
      <c r="H8" s="2" t="n">
        <v>6151008</v>
      </c>
      <c r="L8" s="2" t="n">
        <v>8001045</v>
      </c>
      <c r="P8" s="2" t="n">
        <v>492396</v>
      </c>
      <c r="T8" s="2" t="n">
        <v>6673497</v>
      </c>
      <c r="X8" s="2" t="n">
        <v>7165893</v>
      </c>
    </row>
    <row r="9" customFormat="false" ht="15" hidden="false" customHeight="false" outlineLevel="0" collapsed="false">
      <c r="A9" s="0" t="s">
        <v>1219</v>
      </c>
      <c r="D9" s="2" t="n">
        <v>296095</v>
      </c>
      <c r="H9" s="2" t="n">
        <v>178</v>
      </c>
      <c r="L9" s="2" t="n">
        <v>296273</v>
      </c>
      <c r="P9" s="2" t="n">
        <v>292756</v>
      </c>
      <c r="T9" s="2" t="n">
        <v>239</v>
      </c>
      <c r="X9" s="2" t="n">
        <v>292995</v>
      </c>
    </row>
    <row r="10" customFormat="false" ht="15" hidden="false" customHeight="false" outlineLevel="0" collapsed="false">
      <c r="A10" s="0" t="s">
        <v>54</v>
      </c>
      <c r="D10" s="2" t="n">
        <v>1822096</v>
      </c>
      <c r="H10" s="2" t="n">
        <v>6475222</v>
      </c>
      <c r="L10" s="2" t="n">
        <v>8297318</v>
      </c>
      <c r="P10" s="2" t="n">
        <v>785152</v>
      </c>
      <c r="T10" s="2" t="n">
        <v>6673736</v>
      </c>
      <c r="X10" s="2" t="n">
        <v>7458888</v>
      </c>
    </row>
  </sheetData>
  <mergeCells count="14">
    <mergeCell ref="C2:L2"/>
    <mergeCell ref="O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560</v>
      </c>
      <c r="D5" s="2" t="n">
        <v>975</v>
      </c>
      <c r="H5" s="2" t="n">
        <v>2592</v>
      </c>
    </row>
    <row r="6" customFormat="false" ht="15" hidden="false" customHeight="false" outlineLevel="0" collapsed="false">
      <c r="A6" s="0" t="s">
        <v>561</v>
      </c>
      <c r="D6" s="2" t="n">
        <v>254</v>
      </c>
      <c r="H6" s="2" t="n">
        <v>1039</v>
      </c>
    </row>
    <row r="7" customFormat="false" ht="15" hidden="false" customHeight="false" outlineLevel="0" collapsed="false">
      <c r="A7" s="0" t="s">
        <v>879</v>
      </c>
      <c r="D7" s="0" t="s">
        <v>571</v>
      </c>
      <c r="H7" s="2" t="n">
        <v>167</v>
      </c>
    </row>
    <row r="8" customFormat="false" ht="15" hidden="false" customHeight="false" outlineLevel="0" collapsed="false">
      <c r="A8" s="0" t="s">
        <v>880</v>
      </c>
      <c r="D8" s="0" t="s">
        <v>571</v>
      </c>
      <c r="H8" s="0" t="s">
        <v>571</v>
      </c>
    </row>
    <row r="9" customFormat="false" ht="15" hidden="false" customHeight="false" outlineLevel="0" collapsed="false">
      <c r="A9" s="0" t="s">
        <v>881</v>
      </c>
      <c r="D9" s="0" t="s">
        <v>571</v>
      </c>
      <c r="H9" s="0" t="s">
        <v>571</v>
      </c>
    </row>
    <row r="10" customFormat="false" ht="15" hidden="false" customHeight="false" outlineLevel="0" collapsed="false">
      <c r="A10" s="0" t="s">
        <v>565</v>
      </c>
      <c r="D10" s="0" t="s">
        <v>571</v>
      </c>
      <c r="H10" s="0" t="s">
        <v>571</v>
      </c>
    </row>
    <row r="11" customFormat="false" ht="15" hidden="false" customHeight="false" outlineLevel="0" collapsed="false">
      <c r="A11" s="1" t="s">
        <v>882</v>
      </c>
      <c r="D11" s="2" t="n">
        <v>1229</v>
      </c>
      <c r="H11" s="2" t="n">
        <v>3798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143</v>
      </c>
      <c r="D5" s="2" t="n">
        <v>3632979</v>
      </c>
      <c r="H5" s="2" t="n">
        <v>3510708</v>
      </c>
    </row>
    <row r="6" customFormat="false" ht="15" hidden="false" customHeight="false" outlineLevel="0" collapsed="false">
      <c r="A6" s="0" t="s">
        <v>2144</v>
      </c>
      <c r="D6" s="2" t="n">
        <v>2424045</v>
      </c>
      <c r="H6" s="2" t="n">
        <v>2215515</v>
      </c>
    </row>
    <row r="7" customFormat="false" ht="15" hidden="false" customHeight="false" outlineLevel="0" collapsed="false">
      <c r="A7" s="0" t="s">
        <v>2145</v>
      </c>
      <c r="D7" s="2" t="n">
        <v>637203</v>
      </c>
      <c r="H7" s="2" t="n">
        <v>644780</v>
      </c>
    </row>
    <row r="8" customFormat="false" ht="15" hidden="false" customHeight="false" outlineLevel="0" collapsed="false">
      <c r="A8" s="0" t="s">
        <v>2146</v>
      </c>
      <c r="D8" s="2" t="n">
        <v>619386</v>
      </c>
      <c r="H8" s="2" t="n">
        <v>223467</v>
      </c>
    </row>
    <row r="9" customFormat="false" ht="15" hidden="false" customHeight="false" outlineLevel="0" collapsed="false">
      <c r="A9" s="0" t="s">
        <v>2147</v>
      </c>
      <c r="D9" s="2" t="n">
        <v>116515</v>
      </c>
      <c r="H9" s="2" t="n">
        <v>122611</v>
      </c>
    </row>
    <row r="10" customFormat="false" ht="15" hidden="false" customHeight="false" outlineLevel="0" collapsed="false">
      <c r="A10" s="0" t="s">
        <v>2148</v>
      </c>
      <c r="D10" s="2" t="n">
        <v>323922</v>
      </c>
      <c r="H10" s="2" t="n">
        <v>203512</v>
      </c>
    </row>
    <row r="11" customFormat="false" ht="15" hidden="false" customHeight="false" outlineLevel="0" collapsed="false">
      <c r="A11" s="0" t="s">
        <v>2149</v>
      </c>
      <c r="D11" s="2" t="n">
        <v>171335</v>
      </c>
      <c r="H11" s="2" t="n">
        <v>159879</v>
      </c>
    </row>
    <row r="12" customFormat="false" ht="15" hidden="false" customHeight="false" outlineLevel="0" collapsed="false">
      <c r="A12" s="1" t="s">
        <v>765</v>
      </c>
      <c r="D12" s="2" t="n">
        <v>7925385</v>
      </c>
      <c r="H12" s="2" t="n">
        <v>7080472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18.72"/>
    <col collapsed="false" customWidth="true" hidden="false" outlineLevel="0" max="19" min="19" style="0" width="29.73"/>
    <col collapsed="false" customWidth="true" hidden="false" outlineLevel="0" max="21" min="21" style="0" width="13.71"/>
  </cols>
  <sheetData>
    <row r="2" customFormat="false" ht="39.75" hidden="false" customHeight="true" outlineLevel="0" collapsed="false">
      <c r="A2" s="0" t="s">
        <v>767</v>
      </c>
      <c r="C2" s="0" t="s">
        <v>768</v>
      </c>
      <c r="E2" s="3" t="s">
        <v>769</v>
      </c>
      <c r="F2" s="3"/>
      <c r="I2" s="12" t="s">
        <v>2150</v>
      </c>
      <c r="J2" s="12"/>
      <c r="M2" s="12" t="s">
        <v>2151</v>
      </c>
      <c r="N2" s="12"/>
      <c r="Q2" s="7" t="s">
        <v>841</v>
      </c>
      <c r="S2" s="7" t="s">
        <v>842</v>
      </c>
      <c r="U2" s="0" t="s">
        <v>774</v>
      </c>
    </row>
    <row r="3" customFormat="false" ht="15" hidden="false" customHeight="false" outlineLevel="0" collapsed="false">
      <c r="A3" s="0" t="s">
        <v>775</v>
      </c>
      <c r="C3" s="0" t="s">
        <v>393</v>
      </c>
      <c r="F3" s="2" t="n">
        <v>2724000</v>
      </c>
      <c r="J3" s="8" t="n">
        <v>7.5</v>
      </c>
      <c r="N3" s="8" t="n">
        <v>1.6</v>
      </c>
      <c r="Q3" s="0" t="s">
        <v>776</v>
      </c>
      <c r="S3" s="0" t="s">
        <v>777</v>
      </c>
      <c r="U3" s="0" t="s">
        <v>778</v>
      </c>
    </row>
    <row r="4" customFormat="false" ht="15" hidden="false" customHeight="false" outlineLevel="0" collapsed="false">
      <c r="A4" s="0" t="s">
        <v>779</v>
      </c>
      <c r="C4" s="0" t="s">
        <v>393</v>
      </c>
      <c r="F4" s="2" t="n">
        <v>3790000</v>
      </c>
      <c r="J4" s="2" t="n">
        <v>9</v>
      </c>
      <c r="N4" s="8" t="n">
        <v>1.8</v>
      </c>
      <c r="Q4" s="0" t="s">
        <v>780</v>
      </c>
      <c r="S4" s="0" t="s">
        <v>781</v>
      </c>
      <c r="U4" s="0" t="s">
        <v>782</v>
      </c>
    </row>
    <row r="5" customFormat="false" ht="15" hidden="false" customHeight="false" outlineLevel="0" collapsed="false">
      <c r="A5" s="0" t="s">
        <v>783</v>
      </c>
      <c r="C5" s="0" t="s">
        <v>393</v>
      </c>
      <c r="F5" s="2" t="n">
        <v>1205000</v>
      </c>
      <c r="J5" s="2" t="n">
        <v>6</v>
      </c>
      <c r="N5" s="8" t="n">
        <v>3.4</v>
      </c>
      <c r="Q5" s="0" t="s">
        <v>784</v>
      </c>
      <c r="S5" s="0" t="s">
        <v>785</v>
      </c>
      <c r="U5" s="0" t="s">
        <v>2152</v>
      </c>
    </row>
    <row r="6" customFormat="false" ht="15" hidden="false" customHeight="false" outlineLevel="0" collapsed="false">
      <c r="A6" s="1" t="s">
        <v>787</v>
      </c>
      <c r="F6" s="2" t="n">
        <v>7719000</v>
      </c>
    </row>
    <row r="7" customFormat="false" ht="15" hidden="false" customHeight="false" outlineLevel="0" collapsed="false">
      <c r="A7" s="0" t="s">
        <v>788</v>
      </c>
      <c r="C7" s="0" t="s">
        <v>789</v>
      </c>
      <c r="F7" s="2" t="n">
        <v>3000000000</v>
      </c>
      <c r="J7" s="8" t="n">
        <v>5.5</v>
      </c>
      <c r="N7" s="8" t="n">
        <v>7</v>
      </c>
      <c r="Q7" s="0" t="s">
        <v>790</v>
      </c>
      <c r="S7" s="0" t="s">
        <v>791</v>
      </c>
      <c r="U7" s="0" t="s">
        <v>792</v>
      </c>
    </row>
    <row r="8" customFormat="false" ht="15" hidden="false" customHeight="false" outlineLevel="0" collapsed="false">
      <c r="A8" s="0" t="s">
        <v>793</v>
      </c>
      <c r="C8" s="0" t="s">
        <v>789</v>
      </c>
      <c r="F8" s="2" t="n">
        <v>75000000000</v>
      </c>
      <c r="J8" s="8" t="n">
        <v>5.5</v>
      </c>
      <c r="N8" s="8" t="n">
        <v>7.5</v>
      </c>
      <c r="Q8" s="0" t="s">
        <v>794</v>
      </c>
      <c r="S8" s="0" t="s">
        <v>795</v>
      </c>
      <c r="U8" s="0" t="s">
        <v>796</v>
      </c>
    </row>
    <row r="9" customFormat="false" ht="15" hidden="false" customHeight="false" outlineLevel="0" collapsed="false">
      <c r="A9" s="0" t="s">
        <v>797</v>
      </c>
      <c r="C9" s="0" t="s">
        <v>789</v>
      </c>
      <c r="F9" s="2" t="n">
        <v>67650000000</v>
      </c>
      <c r="J9" s="8" t="n">
        <v>3.5</v>
      </c>
      <c r="N9" s="8" t="n">
        <v>6.8</v>
      </c>
      <c r="Q9" s="0" t="s">
        <v>791</v>
      </c>
      <c r="S9" s="0" t="s">
        <v>791</v>
      </c>
      <c r="U9" s="0" t="s">
        <v>798</v>
      </c>
    </row>
    <row r="10" customFormat="false" ht="15" hidden="false" customHeight="false" outlineLevel="0" collapsed="false">
      <c r="A10" s="0" t="s">
        <v>799</v>
      </c>
      <c r="C10" s="0" t="s">
        <v>789</v>
      </c>
      <c r="F10" s="2" t="n">
        <v>100000000000</v>
      </c>
      <c r="J10" s="8" t="n">
        <v>6</v>
      </c>
      <c r="N10" s="8" t="n">
        <v>6.6</v>
      </c>
      <c r="Q10" s="0" t="s">
        <v>800</v>
      </c>
      <c r="S10" s="0" t="s">
        <v>800</v>
      </c>
      <c r="U10" s="0" t="s">
        <v>801</v>
      </c>
    </row>
    <row r="11" customFormat="false" ht="15" hidden="false" customHeight="false" outlineLevel="0" collapsed="false">
      <c r="A11" s="0" t="s">
        <v>802</v>
      </c>
      <c r="C11" s="0" t="s">
        <v>789</v>
      </c>
      <c r="F11" s="2" t="n">
        <v>100000000000</v>
      </c>
      <c r="J11" s="8" t="n">
        <v>8</v>
      </c>
      <c r="N11" s="8" t="n">
        <v>6.2</v>
      </c>
      <c r="Q11" s="0" t="s">
        <v>803</v>
      </c>
      <c r="S11" s="0" t="s">
        <v>803</v>
      </c>
      <c r="U11" s="0" t="s">
        <v>804</v>
      </c>
    </row>
    <row r="12" customFormat="false" ht="15" hidden="false" customHeight="false" outlineLevel="0" collapsed="false">
      <c r="A12" s="0" t="s">
        <v>805</v>
      </c>
      <c r="C12" s="0" t="s">
        <v>789</v>
      </c>
      <c r="F12" s="2" t="n">
        <v>25000000000</v>
      </c>
      <c r="J12" s="8" t="n">
        <v>3</v>
      </c>
      <c r="N12" s="8" t="n">
        <v>7.1</v>
      </c>
      <c r="Q12" s="0" t="s">
        <v>806</v>
      </c>
      <c r="S12" s="0" t="s">
        <v>807</v>
      </c>
      <c r="U12" s="0" t="s">
        <v>808</v>
      </c>
    </row>
    <row r="13" customFormat="false" ht="15" hidden="false" customHeight="false" outlineLevel="0" collapsed="false">
      <c r="A13" s="0" t="s">
        <v>809</v>
      </c>
      <c r="C13" s="0" t="s">
        <v>789</v>
      </c>
      <c r="F13" s="2" t="n">
        <v>32500000000</v>
      </c>
      <c r="J13" s="8" t="n">
        <v>4.5</v>
      </c>
      <c r="N13" s="8" t="n">
        <v>6.7</v>
      </c>
      <c r="Q13" s="0" t="s">
        <v>806</v>
      </c>
      <c r="S13" s="0" t="s">
        <v>810</v>
      </c>
      <c r="U13" s="0" t="s">
        <v>792</v>
      </c>
    </row>
    <row r="14" customFormat="false" ht="15" hidden="false" customHeight="false" outlineLevel="0" collapsed="false">
      <c r="A14" s="0" t="s">
        <v>811</v>
      </c>
      <c r="C14" s="0" t="s">
        <v>789</v>
      </c>
      <c r="F14" s="2" t="n">
        <v>18250000000</v>
      </c>
      <c r="J14" s="8" t="n">
        <v>6.5</v>
      </c>
      <c r="N14" s="8" t="n">
        <v>6.2</v>
      </c>
      <c r="Q14" s="0" t="s">
        <v>812</v>
      </c>
      <c r="S14" s="0" t="s">
        <v>813</v>
      </c>
      <c r="U14" s="0" t="s">
        <v>852</v>
      </c>
    </row>
    <row r="15" customFormat="false" ht="15" hidden="false" customHeight="false" outlineLevel="0" collapsed="false">
      <c r="A15" s="0" t="s">
        <v>815</v>
      </c>
      <c r="C15" s="0" t="s">
        <v>789</v>
      </c>
      <c r="F15" s="2" t="n">
        <v>3000000000</v>
      </c>
      <c r="J15" s="8" t="n">
        <v>8</v>
      </c>
      <c r="N15" s="8" t="n">
        <v>6.3</v>
      </c>
      <c r="Q15" s="0" t="s">
        <v>816</v>
      </c>
      <c r="S15" s="0" t="s">
        <v>817</v>
      </c>
      <c r="U15" s="0" t="s">
        <v>2153</v>
      </c>
    </row>
    <row r="16" customFormat="false" ht="15" hidden="false" customHeight="false" outlineLevel="0" collapsed="false">
      <c r="A16" s="1" t="s">
        <v>819</v>
      </c>
      <c r="F16" s="2" t="n">
        <v>424400000000</v>
      </c>
    </row>
    <row r="17" customFormat="false" ht="15" hidden="false" customHeight="false" outlineLevel="0" collapsed="false">
      <c r="A17" s="0" t="s">
        <v>862</v>
      </c>
      <c r="C17" s="0" t="s">
        <v>821</v>
      </c>
      <c r="F17" s="2" t="n">
        <v>30000000</v>
      </c>
      <c r="J17" s="8" t="n">
        <v>1</v>
      </c>
      <c r="N17" s="8" t="n">
        <v>5.84</v>
      </c>
      <c r="Q17" s="0" t="s">
        <v>822</v>
      </c>
      <c r="S17" s="0" t="s">
        <v>823</v>
      </c>
      <c r="U17" s="0" t="s">
        <v>824</v>
      </c>
    </row>
    <row r="18" customFormat="false" ht="15" hidden="false" customHeight="false" outlineLevel="0" collapsed="false">
      <c r="A18" s="1" t="s">
        <v>825</v>
      </c>
      <c r="F18" s="2" t="n">
        <v>30000000</v>
      </c>
    </row>
    <row r="19" customFormat="false" ht="15" hidden="false" customHeight="false" outlineLevel="0" collapsed="false">
      <c r="A19" s="0" t="s">
        <v>876</v>
      </c>
      <c r="C19" s="0" t="s">
        <v>827</v>
      </c>
      <c r="F19" s="2" t="n">
        <v>10500000000</v>
      </c>
      <c r="J19" s="8" t="n">
        <v>1</v>
      </c>
      <c r="N19" s="8" t="n">
        <v>0.6</v>
      </c>
      <c r="Q19" s="0" t="s">
        <v>828</v>
      </c>
      <c r="S19" s="0" t="s">
        <v>829</v>
      </c>
      <c r="U19" s="0" t="s">
        <v>830</v>
      </c>
    </row>
    <row r="20" customFormat="false" ht="15" hidden="false" customHeight="false" outlineLevel="0" collapsed="false">
      <c r="A20" s="0" t="s">
        <v>876</v>
      </c>
      <c r="C20" s="0" t="s">
        <v>827</v>
      </c>
      <c r="F20" s="2" t="n">
        <v>7000000000</v>
      </c>
      <c r="J20" s="8" t="n">
        <v>2</v>
      </c>
      <c r="N20" s="8" t="n">
        <v>0.78</v>
      </c>
      <c r="Q20" s="0" t="s">
        <v>831</v>
      </c>
      <c r="S20" s="0" t="s">
        <v>832</v>
      </c>
      <c r="U20" s="0" t="s">
        <v>833</v>
      </c>
    </row>
    <row r="21" customFormat="false" ht="15" hidden="false" customHeight="false" outlineLevel="0" collapsed="false">
      <c r="A21" s="0" t="s">
        <v>876</v>
      </c>
      <c r="C21" s="0" t="s">
        <v>827</v>
      </c>
      <c r="F21" s="2" t="n">
        <v>8000000000</v>
      </c>
      <c r="J21" s="8" t="n">
        <v>2</v>
      </c>
      <c r="N21" s="8" t="n">
        <v>0.78</v>
      </c>
      <c r="Q21" s="0" t="s">
        <v>834</v>
      </c>
      <c r="S21" s="0" t="s">
        <v>835</v>
      </c>
      <c r="U21" s="0" t="s">
        <v>836</v>
      </c>
    </row>
    <row r="22" customFormat="false" ht="15" hidden="false" customHeight="false" outlineLevel="0" collapsed="false">
      <c r="A22" s="1" t="s">
        <v>837</v>
      </c>
      <c r="F22" s="2" t="n">
        <v>25500000000</v>
      </c>
    </row>
  </sheetData>
  <mergeCells count="3">
    <mergeCell ref="E2:F2"/>
    <mergeCell ref="I2:J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3.71"/>
    <col collapsed="false" customWidth="true" hidden="false" outlineLevel="0" max="17" min="17" style="0" width="18.72"/>
    <col collapsed="false" customWidth="true" hidden="false" outlineLevel="0" max="20" min="20" style="0" width="10.71"/>
    <col collapsed="false" customWidth="true" hidden="false" outlineLevel="0" max="23" min="23" style="0" width="13.71"/>
  </cols>
  <sheetData>
    <row r="2" customFormat="false" ht="39.75" hidden="false" customHeight="true" outlineLevel="0" collapsed="false">
      <c r="A2" s="0" t="s">
        <v>767</v>
      </c>
      <c r="C2" s="0" t="s">
        <v>768</v>
      </c>
      <c r="E2" s="3" t="s">
        <v>769</v>
      </c>
      <c r="F2" s="3"/>
      <c r="I2" s="12" t="s">
        <v>2154</v>
      </c>
      <c r="J2" s="12"/>
      <c r="M2" s="12" t="s">
        <v>2151</v>
      </c>
      <c r="N2" s="12"/>
      <c r="Q2" s="7" t="s">
        <v>841</v>
      </c>
      <c r="S2" s="4" t="s">
        <v>842</v>
      </c>
      <c r="T2" s="4"/>
      <c r="W2" s="0" t="s">
        <v>774</v>
      </c>
    </row>
    <row r="3" customFormat="false" ht="15" hidden="false" customHeight="false" outlineLevel="0" collapsed="false">
      <c r="A3" s="0" t="s">
        <v>843</v>
      </c>
      <c r="C3" s="0" t="s">
        <v>393</v>
      </c>
      <c r="F3" s="2" t="n">
        <v>5000000</v>
      </c>
      <c r="J3" s="2" t="n">
        <v>11</v>
      </c>
      <c r="N3" s="8" t="n">
        <v>1.55</v>
      </c>
      <c r="Q3" s="0" t="s">
        <v>844</v>
      </c>
      <c r="T3" s="2" t="n">
        <v>5000000</v>
      </c>
      <c r="W3" s="0" t="s">
        <v>845</v>
      </c>
    </row>
    <row r="4" customFormat="false" ht="15" hidden="false" customHeight="false" outlineLevel="0" collapsed="false">
      <c r="A4" s="0" t="s">
        <v>775</v>
      </c>
      <c r="C4" s="0" t="s">
        <v>393</v>
      </c>
      <c r="F4" s="2" t="n">
        <v>2116000</v>
      </c>
      <c r="J4" s="8" t="n">
        <v>7.5</v>
      </c>
      <c r="N4" s="8" t="n">
        <v>1.6</v>
      </c>
      <c r="Q4" s="0" t="s">
        <v>846</v>
      </c>
      <c r="T4" s="2" t="n">
        <v>2116000</v>
      </c>
      <c r="W4" s="0" t="s">
        <v>778</v>
      </c>
    </row>
    <row r="5" customFormat="false" ht="15" hidden="false" customHeight="false" outlineLevel="0" collapsed="false">
      <c r="A5" s="0" t="s">
        <v>779</v>
      </c>
      <c r="C5" s="0" t="s">
        <v>393</v>
      </c>
      <c r="F5" s="2" t="n">
        <v>1210000</v>
      </c>
      <c r="J5" s="2" t="n">
        <v>9</v>
      </c>
      <c r="N5" s="8" t="n">
        <v>1.8</v>
      </c>
      <c r="Q5" s="0" t="s">
        <v>846</v>
      </c>
      <c r="T5" s="2" t="n">
        <v>1210000</v>
      </c>
      <c r="W5" s="0" t="s">
        <v>782</v>
      </c>
    </row>
    <row r="6" customFormat="false" ht="15" hidden="false" customHeight="false" outlineLevel="0" collapsed="false">
      <c r="A6" s="0" t="s">
        <v>847</v>
      </c>
      <c r="C6" s="0" t="s">
        <v>393</v>
      </c>
      <c r="F6" s="2" t="n">
        <v>3000000</v>
      </c>
      <c r="J6" s="8" t="n">
        <v>11.5</v>
      </c>
      <c r="N6" s="8" t="n">
        <v>2.8</v>
      </c>
      <c r="Q6" s="0" t="s">
        <v>848</v>
      </c>
      <c r="T6" s="2" t="n">
        <v>3000000</v>
      </c>
      <c r="W6" s="0" t="s">
        <v>849</v>
      </c>
    </row>
    <row r="7" customFormat="false" ht="15" hidden="false" customHeight="false" outlineLevel="0" collapsed="false">
      <c r="A7" s="0" t="s">
        <v>850</v>
      </c>
      <c r="C7" s="0" t="s">
        <v>393</v>
      </c>
      <c r="F7" s="2" t="n">
        <v>3000000</v>
      </c>
      <c r="J7" s="8" t="n">
        <v>7.5</v>
      </c>
      <c r="N7" s="8" t="n">
        <v>2.5</v>
      </c>
      <c r="Q7" s="0" t="s">
        <v>851</v>
      </c>
      <c r="T7" s="2" t="n">
        <v>3000000</v>
      </c>
      <c r="W7" s="0" t="s">
        <v>852</v>
      </c>
    </row>
    <row r="8" customFormat="false" ht="15" hidden="false" customHeight="false" outlineLevel="0" collapsed="false">
      <c r="A8" s="0" t="s">
        <v>853</v>
      </c>
      <c r="C8" s="0" t="s">
        <v>393</v>
      </c>
      <c r="F8" s="2" t="n">
        <v>5000000</v>
      </c>
      <c r="J8" s="8" t="n">
        <v>11.5</v>
      </c>
      <c r="N8" s="8" t="n">
        <v>2.65</v>
      </c>
      <c r="Q8" s="0" t="s">
        <v>854</v>
      </c>
      <c r="T8" s="2" t="n">
        <v>5000000</v>
      </c>
      <c r="W8" s="0" t="s">
        <v>855</v>
      </c>
    </row>
    <row r="9" customFormat="false" ht="15" hidden="false" customHeight="false" outlineLevel="0" collapsed="false">
      <c r="A9" s="0" t="s">
        <v>856</v>
      </c>
      <c r="C9" s="0" t="s">
        <v>393</v>
      </c>
      <c r="F9" s="2" t="n">
        <v>8000000</v>
      </c>
      <c r="J9" s="8" t="n">
        <v>10.5</v>
      </c>
      <c r="N9" s="8" t="n">
        <v>2.65</v>
      </c>
      <c r="Q9" s="0" t="s">
        <v>857</v>
      </c>
      <c r="T9" s="2" t="n">
        <v>8000000</v>
      </c>
      <c r="W9" s="0" t="s">
        <v>858</v>
      </c>
    </row>
    <row r="10" customFormat="false" ht="15" hidden="false" customHeight="false" outlineLevel="0" collapsed="false">
      <c r="A10" s="0" t="s">
        <v>859</v>
      </c>
      <c r="C10" s="0" t="s">
        <v>393</v>
      </c>
      <c r="F10" s="2" t="n">
        <v>2000000</v>
      </c>
      <c r="J10" s="8" t="n">
        <v>9.5</v>
      </c>
      <c r="N10" s="8" t="n">
        <v>2.7</v>
      </c>
      <c r="Q10" s="0" t="s">
        <v>860</v>
      </c>
      <c r="T10" s="2" t="n">
        <v>2000000</v>
      </c>
      <c r="W10" s="0" t="s">
        <v>861</v>
      </c>
    </row>
    <row r="11" customFormat="false" ht="15" hidden="false" customHeight="false" outlineLevel="0" collapsed="false">
      <c r="A11" s="0" t="s">
        <v>54</v>
      </c>
      <c r="F11" s="2" t="n">
        <v>29326000</v>
      </c>
      <c r="T11" s="2" t="n">
        <v>29326000</v>
      </c>
    </row>
    <row r="12" customFormat="false" ht="15" hidden="false" customHeight="false" outlineLevel="0" collapsed="false">
      <c r="A12" s="0" t="s">
        <v>862</v>
      </c>
      <c r="C12" s="0" t="s">
        <v>821</v>
      </c>
      <c r="F12" s="2" t="n">
        <v>30000000</v>
      </c>
      <c r="J12" s="2" t="n">
        <v>3</v>
      </c>
      <c r="N12" s="0" t="s">
        <v>2155</v>
      </c>
      <c r="Q12" s="0" t="s">
        <v>864</v>
      </c>
      <c r="T12" s="2" t="n">
        <v>30000000</v>
      </c>
      <c r="W12" s="0" t="s">
        <v>865</v>
      </c>
    </row>
    <row r="13" customFormat="false" ht="15" hidden="false" customHeight="false" outlineLevel="0" collapsed="false">
      <c r="A13" s="0" t="s">
        <v>54</v>
      </c>
      <c r="F13" s="2" t="n">
        <v>30000000</v>
      </c>
      <c r="T13" s="2" t="n">
        <v>30000000</v>
      </c>
    </row>
    <row r="14" customFormat="false" ht="15" hidden="false" customHeight="false" outlineLevel="0" collapsed="false">
      <c r="A14" s="0" t="s">
        <v>866</v>
      </c>
      <c r="C14" s="0" t="s">
        <v>789</v>
      </c>
      <c r="F14" s="2" t="n">
        <v>64800000000</v>
      </c>
      <c r="J14" s="8" t="n">
        <v>5.5</v>
      </c>
      <c r="N14" s="8" t="n">
        <v>2.95</v>
      </c>
      <c r="Q14" s="0" t="s">
        <v>844</v>
      </c>
      <c r="T14" s="2" t="n">
        <v>64800000000</v>
      </c>
      <c r="W14" s="0" t="s">
        <v>867</v>
      </c>
    </row>
    <row r="15" customFormat="false" ht="15" hidden="false" customHeight="false" outlineLevel="0" collapsed="false">
      <c r="A15" s="0" t="s">
        <v>868</v>
      </c>
      <c r="C15" s="0" t="s">
        <v>789</v>
      </c>
      <c r="F15" s="2" t="n">
        <v>100000000000</v>
      </c>
      <c r="J15" s="8" t="n">
        <v>4.5</v>
      </c>
      <c r="N15" s="8" t="n">
        <v>2.7</v>
      </c>
      <c r="Q15" s="0" t="s">
        <v>869</v>
      </c>
      <c r="T15" s="2" t="n">
        <v>100000000000</v>
      </c>
      <c r="W15" s="0" t="s">
        <v>870</v>
      </c>
    </row>
    <row r="16" customFormat="false" ht="15" hidden="false" customHeight="false" outlineLevel="0" collapsed="false">
      <c r="A16" s="0" t="s">
        <v>866</v>
      </c>
      <c r="C16" s="0" t="s">
        <v>789</v>
      </c>
      <c r="F16" s="2" t="n">
        <v>35200000000</v>
      </c>
      <c r="J16" s="8" t="n">
        <v>5.5</v>
      </c>
      <c r="N16" s="8" t="n">
        <v>2.95</v>
      </c>
      <c r="Q16" s="0" t="s">
        <v>871</v>
      </c>
      <c r="T16" s="2" t="n">
        <v>35200000000</v>
      </c>
      <c r="W16" s="0" t="s">
        <v>867</v>
      </c>
    </row>
    <row r="17" customFormat="false" ht="15" hidden="false" customHeight="false" outlineLevel="0" collapsed="false">
      <c r="A17" s="0" t="s">
        <v>788</v>
      </c>
      <c r="C17" s="0" t="s">
        <v>789</v>
      </c>
      <c r="F17" s="2" t="n">
        <v>72000000000</v>
      </c>
      <c r="J17" s="8" t="n">
        <v>5.5</v>
      </c>
      <c r="N17" s="2" t="n">
        <v>7</v>
      </c>
      <c r="Q17" s="0" t="s">
        <v>872</v>
      </c>
      <c r="T17" s="2" t="n">
        <v>72000000000</v>
      </c>
      <c r="W17" s="0" t="s">
        <v>867</v>
      </c>
    </row>
    <row r="18" customFormat="false" ht="15" hidden="false" customHeight="false" outlineLevel="0" collapsed="false">
      <c r="A18" s="0" t="s">
        <v>873</v>
      </c>
      <c r="C18" s="0" t="s">
        <v>789</v>
      </c>
      <c r="F18" s="2" t="n">
        <v>75000000000</v>
      </c>
      <c r="J18" s="2" t="n">
        <v>10</v>
      </c>
      <c r="N18" s="8" t="n">
        <v>7.5</v>
      </c>
      <c r="Q18" s="0" t="s">
        <v>874</v>
      </c>
      <c r="T18" s="2" t="n">
        <v>75000000000</v>
      </c>
      <c r="W18" s="0" t="s">
        <v>875</v>
      </c>
    </row>
    <row r="19" customFormat="false" ht="15" hidden="false" customHeight="false" outlineLevel="0" collapsed="false">
      <c r="A19" s="0" t="s">
        <v>54</v>
      </c>
      <c r="F19" s="2" t="n">
        <v>347000000000</v>
      </c>
      <c r="T19" s="2" t="n">
        <v>347000000000</v>
      </c>
    </row>
    <row r="20" customFormat="false" ht="15" hidden="false" customHeight="false" outlineLevel="0" collapsed="false">
      <c r="A20" s="0" t="s">
        <v>876</v>
      </c>
      <c r="C20" s="0" t="s">
        <v>827</v>
      </c>
      <c r="F20" s="2" t="n">
        <v>3000000000</v>
      </c>
      <c r="J20" s="2" t="n">
        <v>3</v>
      </c>
      <c r="N20" s="8" t="n">
        <v>0.65</v>
      </c>
      <c r="Q20" s="0" t="s">
        <v>877</v>
      </c>
      <c r="T20" s="2" t="n">
        <v>3000000000</v>
      </c>
      <c r="W20" s="0" t="s">
        <v>878</v>
      </c>
    </row>
    <row r="21" customFormat="false" ht="15" hidden="false" customHeight="false" outlineLevel="0" collapsed="false">
      <c r="A21" s="0" t="s">
        <v>54</v>
      </c>
      <c r="F21" s="2" t="n">
        <v>3000000000</v>
      </c>
      <c r="T21" s="2" t="n">
        <v>3000000000</v>
      </c>
    </row>
  </sheetData>
  <mergeCells count="4">
    <mergeCell ref="E2:F2"/>
    <mergeCell ref="I2:J2"/>
    <mergeCell ref="M2:N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477</v>
      </c>
      <c r="D5" s="5" t="n">
        <v>-412275</v>
      </c>
      <c r="H5" s="5" t="n">
        <v>-414808</v>
      </c>
      <c r="L5" s="0" t="s">
        <v>332</v>
      </c>
    </row>
    <row r="6" customFormat="false" ht="15" hidden="false" customHeight="false" outlineLevel="0" collapsed="false">
      <c r="A6" s="0" t="s">
        <v>478</v>
      </c>
      <c r="D6" s="5" t="n">
        <v>-320111</v>
      </c>
      <c r="H6" s="5" t="n">
        <v>-310219</v>
      </c>
      <c r="L6" s="0" t="s">
        <v>334</v>
      </c>
    </row>
    <row r="7" customFormat="false" ht="15" hidden="false" customHeight="false" outlineLevel="0" collapsed="false">
      <c r="A7" s="0" t="s">
        <v>479</v>
      </c>
      <c r="D7" s="5" t="n">
        <v>-143762</v>
      </c>
      <c r="H7" s="5" t="n">
        <v>-129993</v>
      </c>
      <c r="L7" s="0" t="s">
        <v>336</v>
      </c>
    </row>
    <row r="8" customFormat="false" ht="39.75" hidden="false" customHeight="true" outlineLevel="0" collapsed="false">
      <c r="A8" s="7" t="s">
        <v>480</v>
      </c>
      <c r="D8" s="5" t="n">
        <v>-1912</v>
      </c>
      <c r="H8" s="0" t="s">
        <v>63</v>
      </c>
      <c r="L8" s="0" t="s">
        <v>338</v>
      </c>
    </row>
    <row r="9" customFormat="false" ht="15" hidden="false" customHeight="false" outlineLevel="0" collapsed="false">
      <c r="A9" s="0" t="s">
        <v>481</v>
      </c>
      <c r="D9" s="5" t="n">
        <v>-31638</v>
      </c>
      <c r="H9" s="5" t="n">
        <v>-106306</v>
      </c>
      <c r="L9" s="0" t="s">
        <v>340</v>
      </c>
    </row>
    <row r="10" customFormat="false" ht="39.75" hidden="false" customHeight="true" outlineLevel="0" collapsed="false">
      <c r="A10" s="11" t="s">
        <v>482</v>
      </c>
      <c r="D10" s="5" t="n">
        <v>-909698</v>
      </c>
      <c r="H10" s="5" t="n">
        <v>-961326</v>
      </c>
      <c r="L10" s="0" t="s">
        <v>342</v>
      </c>
    </row>
    <row r="11" customFormat="false" ht="15" hidden="false" customHeight="false" outlineLevel="0" collapsed="false">
      <c r="A11" s="0" t="s">
        <v>483</v>
      </c>
      <c r="D11" s="0" t="s">
        <v>286</v>
      </c>
      <c r="H11" s="0" t="s">
        <v>287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2156</v>
      </c>
      <c r="C2" s="0" t="s">
        <v>2157</v>
      </c>
      <c r="E2" s="0" t="s">
        <v>768</v>
      </c>
      <c r="G2" s="3" t="s">
        <v>769</v>
      </c>
      <c r="H2" s="3"/>
    </row>
    <row r="3" customFormat="false" ht="15" hidden="false" customHeight="false" outlineLevel="0" collapsed="false">
      <c r="A3" s="0" t="s">
        <v>2158</v>
      </c>
      <c r="C3" s="0" t="s">
        <v>2159</v>
      </c>
      <c r="E3" s="0" t="s">
        <v>393</v>
      </c>
      <c r="H3" s="2" t="n">
        <v>131000</v>
      </c>
    </row>
    <row r="4" customFormat="false" ht="15" hidden="false" customHeight="false" outlineLevel="0" collapsed="false">
      <c r="A4" s="0" t="s">
        <v>781</v>
      </c>
      <c r="C4" s="0" t="s">
        <v>2159</v>
      </c>
      <c r="E4" s="0" t="s">
        <v>393</v>
      </c>
      <c r="H4" s="2" t="n">
        <v>44000</v>
      </c>
    </row>
    <row r="5" customFormat="false" ht="15" hidden="false" customHeight="false" outlineLevel="0" collapsed="false">
      <c r="A5" s="0" t="s">
        <v>2158</v>
      </c>
      <c r="C5" s="0" t="s">
        <v>2159</v>
      </c>
      <c r="E5" s="0" t="s">
        <v>393</v>
      </c>
      <c r="H5" s="2" t="n">
        <v>45000</v>
      </c>
    </row>
    <row r="6" customFormat="false" ht="15" hidden="false" customHeight="false" outlineLevel="0" collapsed="false">
      <c r="A6" s="0" t="s">
        <v>2160</v>
      </c>
      <c r="C6" s="0" t="s">
        <v>2159</v>
      </c>
      <c r="E6" s="0" t="s">
        <v>393</v>
      </c>
      <c r="H6" s="2" t="n">
        <v>80000</v>
      </c>
    </row>
    <row r="7" customFormat="false" ht="15" hidden="false" customHeight="false" outlineLevel="0" collapsed="false">
      <c r="A7" s="0" t="s">
        <v>829</v>
      </c>
      <c r="C7" s="0" t="s">
        <v>2159</v>
      </c>
      <c r="E7" s="0" t="s">
        <v>393</v>
      </c>
      <c r="H7" s="2" t="n">
        <v>30000</v>
      </c>
    </row>
    <row r="8" customFormat="false" ht="15" hidden="false" customHeight="false" outlineLevel="0" collapsed="false">
      <c r="A8" s="0" t="s">
        <v>2161</v>
      </c>
      <c r="C8" s="0" t="s">
        <v>2159</v>
      </c>
      <c r="E8" s="0" t="s">
        <v>789</v>
      </c>
      <c r="H8" s="2" t="n">
        <v>91000000000</v>
      </c>
    </row>
    <row r="9" customFormat="false" ht="15" hidden="false" customHeight="false" outlineLevel="0" collapsed="false">
      <c r="A9" s="0" t="s">
        <v>2162</v>
      </c>
      <c r="C9" s="0" t="s">
        <v>2159</v>
      </c>
      <c r="E9" s="0" t="s">
        <v>393</v>
      </c>
      <c r="H9" s="2" t="n">
        <v>50000</v>
      </c>
    </row>
    <row r="10" customFormat="false" ht="15" hidden="false" customHeight="false" outlineLevel="0" collapsed="false">
      <c r="A10" s="0" t="s">
        <v>2163</v>
      </c>
      <c r="C10" s="0" t="s">
        <v>2159</v>
      </c>
      <c r="E10" s="0" t="s">
        <v>393</v>
      </c>
      <c r="H10" s="2" t="n">
        <v>73000</v>
      </c>
    </row>
    <row r="11" customFormat="false" ht="15" hidden="false" customHeight="false" outlineLevel="0" collapsed="false">
      <c r="A11" s="0" t="s">
        <v>813</v>
      </c>
      <c r="C11" s="0" t="s">
        <v>2159</v>
      </c>
      <c r="E11" s="0" t="s">
        <v>393</v>
      </c>
      <c r="H11" s="2" t="n">
        <v>1000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2156</v>
      </c>
      <c r="C2" s="0" t="s">
        <v>2157</v>
      </c>
      <c r="E2" s="0" t="s">
        <v>768</v>
      </c>
      <c r="G2" s="3" t="s">
        <v>769</v>
      </c>
      <c r="H2" s="3"/>
    </row>
    <row r="3" customFormat="false" ht="15" hidden="false" customHeight="false" outlineLevel="0" collapsed="false">
      <c r="A3" s="0" t="s">
        <v>2164</v>
      </c>
      <c r="C3" s="0" t="s">
        <v>2159</v>
      </c>
      <c r="E3" s="0" t="s">
        <v>393</v>
      </c>
      <c r="H3" s="2" t="n">
        <v>1065000</v>
      </c>
    </row>
    <row r="4" customFormat="false" ht="15" hidden="false" customHeight="false" outlineLevel="0" collapsed="false">
      <c r="A4" s="0" t="s">
        <v>2165</v>
      </c>
      <c r="C4" s="0" t="s">
        <v>2159</v>
      </c>
      <c r="E4" s="0" t="s">
        <v>393</v>
      </c>
      <c r="H4" s="2" t="n">
        <v>150000</v>
      </c>
    </row>
    <row r="5" customFormat="false" ht="15" hidden="false" customHeight="false" outlineLevel="0" collapsed="false">
      <c r="A5" s="0" t="s">
        <v>2166</v>
      </c>
      <c r="C5" s="0" t="s">
        <v>2159</v>
      </c>
      <c r="G5" s="17" t="n">
        <v>4000000000</v>
      </c>
      <c r="H5" s="17"/>
    </row>
    <row r="6" customFormat="false" ht="15" hidden="false" customHeight="false" outlineLevel="0" collapsed="false">
      <c r="A6" s="0" t="s">
        <v>2167</v>
      </c>
      <c r="C6" s="0" t="s">
        <v>2159</v>
      </c>
      <c r="E6" s="0" t="s">
        <v>393</v>
      </c>
      <c r="H6" s="2" t="n">
        <v>785000</v>
      </c>
    </row>
    <row r="7" customFormat="false" ht="15" hidden="false" customHeight="false" outlineLevel="0" collapsed="false">
      <c r="A7" s="0" t="s">
        <v>2167</v>
      </c>
      <c r="C7" s="0" t="s">
        <v>2159</v>
      </c>
      <c r="E7" s="0" t="s">
        <v>393</v>
      </c>
      <c r="H7" s="2" t="n">
        <v>1205000</v>
      </c>
    </row>
    <row r="8" customFormat="false" ht="15" hidden="false" customHeight="false" outlineLevel="0" collapsed="false">
      <c r="A8" s="0" t="s">
        <v>2168</v>
      </c>
      <c r="C8" s="0" t="s">
        <v>2159</v>
      </c>
      <c r="E8" s="0" t="s">
        <v>821</v>
      </c>
      <c r="H8" s="2" t="n">
        <v>4156000</v>
      </c>
    </row>
    <row r="9" customFormat="false" ht="15" hidden="false" customHeight="false" outlineLevel="0" collapsed="false">
      <c r="A9" s="0" t="s">
        <v>2169</v>
      </c>
      <c r="C9" s="0" t="s">
        <v>2159</v>
      </c>
      <c r="E9" s="0" t="s">
        <v>393</v>
      </c>
      <c r="H9" s="2" t="n">
        <v>7000</v>
      </c>
    </row>
    <row r="10" customFormat="false" ht="15" hidden="false" customHeight="false" outlineLevel="0" collapsed="false">
      <c r="A10" s="0" t="s">
        <v>2170</v>
      </c>
      <c r="C10" s="0" t="s">
        <v>2159</v>
      </c>
      <c r="E10" s="0" t="s">
        <v>393</v>
      </c>
      <c r="H10" s="2" t="n">
        <v>5000</v>
      </c>
    </row>
    <row r="11" customFormat="false" ht="15" hidden="false" customHeight="false" outlineLevel="0" collapsed="false">
      <c r="A11" s="0" t="s">
        <v>2171</v>
      </c>
      <c r="C11" s="0" t="s">
        <v>2159</v>
      </c>
      <c r="E11" s="0" t="s">
        <v>393</v>
      </c>
      <c r="H11" s="2" t="n">
        <v>5000</v>
      </c>
    </row>
    <row r="12" customFormat="false" ht="15" hidden="false" customHeight="false" outlineLevel="0" collapsed="false">
      <c r="A12" s="0" t="s">
        <v>2172</v>
      </c>
      <c r="C12" s="0" t="s">
        <v>2159</v>
      </c>
      <c r="E12" s="0" t="s">
        <v>393</v>
      </c>
      <c r="H12" s="2" t="n">
        <v>5000</v>
      </c>
    </row>
    <row r="13" customFormat="false" ht="15" hidden="false" customHeight="false" outlineLevel="0" collapsed="false">
      <c r="A13" s="0" t="s">
        <v>2173</v>
      </c>
      <c r="C13" s="0" t="s">
        <v>2159</v>
      </c>
      <c r="E13" s="0" t="s">
        <v>393</v>
      </c>
      <c r="H13" s="2" t="n">
        <v>70000</v>
      </c>
    </row>
    <row r="14" customFormat="false" ht="15" hidden="false" customHeight="false" outlineLevel="0" collapsed="false">
      <c r="A14" s="0" t="s">
        <v>2174</v>
      </c>
      <c r="C14" s="0" t="s">
        <v>2159</v>
      </c>
      <c r="E14" s="0" t="s">
        <v>393</v>
      </c>
      <c r="H14" s="2" t="n">
        <v>9000</v>
      </c>
    </row>
    <row r="15" customFormat="false" ht="15" hidden="false" customHeight="false" outlineLevel="0" collapsed="false">
      <c r="A15" s="0" t="s">
        <v>2175</v>
      </c>
      <c r="C15" s="0" t="s">
        <v>2159</v>
      </c>
      <c r="E15" s="0" t="s">
        <v>393</v>
      </c>
      <c r="H15" s="2" t="n">
        <v>31000</v>
      </c>
    </row>
    <row r="16" customFormat="false" ht="15" hidden="false" customHeight="false" outlineLevel="0" collapsed="false">
      <c r="A16" s="0" t="s">
        <v>2176</v>
      </c>
      <c r="C16" s="0" t="s">
        <v>2159</v>
      </c>
      <c r="E16" s="0" t="s">
        <v>393</v>
      </c>
      <c r="H16" s="2" t="n">
        <v>602000</v>
      </c>
    </row>
    <row r="17" customFormat="false" ht="15" hidden="false" customHeight="false" outlineLevel="0" collapsed="false">
      <c r="A17" s="0" t="s">
        <v>2177</v>
      </c>
      <c r="C17" s="0" t="s">
        <v>2159</v>
      </c>
      <c r="E17" s="0" t="s">
        <v>393</v>
      </c>
      <c r="H17" s="2" t="n">
        <v>100000</v>
      </c>
    </row>
    <row r="18" customFormat="false" ht="15" hidden="false" customHeight="false" outlineLevel="0" collapsed="false">
      <c r="A18" s="0" t="s">
        <v>2178</v>
      </c>
      <c r="C18" s="0" t="s">
        <v>2159</v>
      </c>
      <c r="E18" s="0" t="s">
        <v>393</v>
      </c>
      <c r="H18" s="2" t="n">
        <v>377000</v>
      </c>
    </row>
    <row r="19" customFormat="false" ht="15" hidden="false" customHeight="false" outlineLevel="0" collapsed="false">
      <c r="A19" s="0" t="s">
        <v>2179</v>
      </c>
      <c r="C19" s="0" t="s">
        <v>2159</v>
      </c>
      <c r="E19" s="0" t="s">
        <v>393</v>
      </c>
      <c r="H19" s="2" t="n">
        <v>93000</v>
      </c>
    </row>
    <row r="20" customFormat="false" ht="15" hidden="false" customHeight="false" outlineLevel="0" collapsed="false">
      <c r="A20" s="0" t="s">
        <v>2180</v>
      </c>
      <c r="C20" s="0" t="s">
        <v>2159</v>
      </c>
      <c r="E20" s="0" t="s">
        <v>393</v>
      </c>
      <c r="H20" s="2" t="n">
        <v>414000</v>
      </c>
    </row>
    <row r="21" customFormat="false" ht="15" hidden="false" customHeight="false" outlineLevel="0" collapsed="false">
      <c r="A21" s="0" t="s">
        <v>2181</v>
      </c>
      <c r="C21" s="0" t="s">
        <v>2159</v>
      </c>
      <c r="E21" s="0" t="s">
        <v>393</v>
      </c>
      <c r="H21" s="2" t="n">
        <v>50000</v>
      </c>
    </row>
    <row r="22" customFormat="false" ht="15" hidden="false" customHeight="false" outlineLevel="0" collapsed="false">
      <c r="A22" s="0" t="s">
        <v>2182</v>
      </c>
      <c r="C22" s="0" t="s">
        <v>2159</v>
      </c>
      <c r="E22" s="0" t="s">
        <v>393</v>
      </c>
      <c r="H22" s="2" t="n">
        <v>43000</v>
      </c>
    </row>
    <row r="23" customFormat="false" ht="15" hidden="false" customHeight="false" outlineLevel="0" collapsed="false">
      <c r="A23" s="0" t="s">
        <v>2183</v>
      </c>
      <c r="C23" s="0" t="s">
        <v>2159</v>
      </c>
      <c r="E23" s="0" t="s">
        <v>393</v>
      </c>
      <c r="H23" s="2" t="n">
        <v>1000</v>
      </c>
    </row>
    <row r="24" customFormat="false" ht="15" hidden="false" customHeight="false" outlineLevel="0" collapsed="false">
      <c r="A24" s="0" t="s">
        <v>2184</v>
      </c>
      <c r="C24" s="0" t="s">
        <v>2159</v>
      </c>
      <c r="E24" s="0" t="s">
        <v>393</v>
      </c>
      <c r="H24" s="2" t="n">
        <v>64000</v>
      </c>
    </row>
    <row r="25" customFormat="false" ht="15" hidden="false" customHeight="false" outlineLevel="0" collapsed="false">
      <c r="A25" s="0" t="s">
        <v>2185</v>
      </c>
      <c r="C25" s="0" t="s">
        <v>2159</v>
      </c>
      <c r="E25" s="0" t="s">
        <v>393</v>
      </c>
      <c r="H25" s="2" t="n">
        <v>181000</v>
      </c>
    </row>
    <row r="26" customFormat="false" ht="15" hidden="false" customHeight="false" outlineLevel="0" collapsed="false">
      <c r="A26" s="0" t="s">
        <v>2186</v>
      </c>
      <c r="C26" s="0" t="s">
        <v>2159</v>
      </c>
      <c r="E26" s="0" t="s">
        <v>393</v>
      </c>
      <c r="H26" s="2" t="n">
        <v>50000</v>
      </c>
    </row>
    <row r="27" customFormat="false" ht="15" hidden="false" customHeight="false" outlineLevel="0" collapsed="false">
      <c r="A27" s="0" t="s">
        <v>2187</v>
      </c>
      <c r="C27" s="0" t="s">
        <v>2159</v>
      </c>
      <c r="E27" s="0" t="s">
        <v>393</v>
      </c>
      <c r="H27" s="2" t="n">
        <v>1000</v>
      </c>
    </row>
    <row r="28" customFormat="false" ht="15" hidden="false" customHeight="false" outlineLevel="0" collapsed="false">
      <c r="A28" s="0" t="s">
        <v>2188</v>
      </c>
      <c r="C28" s="0" t="s">
        <v>2159</v>
      </c>
      <c r="E28" s="0" t="s">
        <v>393</v>
      </c>
      <c r="H28" s="2" t="n">
        <v>2000</v>
      </c>
    </row>
    <row r="29" customFormat="false" ht="15" hidden="false" customHeight="false" outlineLevel="0" collapsed="false">
      <c r="A29" s="0" t="s">
        <v>2189</v>
      </c>
      <c r="C29" s="0" t="s">
        <v>2159</v>
      </c>
      <c r="E29" s="0" t="s">
        <v>393</v>
      </c>
      <c r="H29" s="2" t="n">
        <v>687000</v>
      </c>
    </row>
    <row r="30" customFormat="false" ht="15" hidden="false" customHeight="false" outlineLevel="0" collapsed="false">
      <c r="A30" s="0" t="s">
        <v>2190</v>
      </c>
      <c r="C30" s="0" t="s">
        <v>2159</v>
      </c>
      <c r="E30" s="0" t="s">
        <v>393</v>
      </c>
      <c r="H30" s="2" t="n">
        <v>165000</v>
      </c>
    </row>
    <row r="31" customFormat="false" ht="15" hidden="false" customHeight="false" outlineLevel="0" collapsed="false">
      <c r="A31" s="0" t="s">
        <v>2191</v>
      </c>
      <c r="C31" s="0" t="s">
        <v>2159</v>
      </c>
      <c r="E31" s="0" t="s">
        <v>393</v>
      </c>
      <c r="H31" s="2" t="n">
        <v>1000</v>
      </c>
    </row>
    <row r="32" customFormat="false" ht="15" hidden="false" customHeight="false" outlineLevel="0" collapsed="false">
      <c r="A32" s="0" t="s">
        <v>2192</v>
      </c>
      <c r="C32" s="0" t="s">
        <v>2159</v>
      </c>
      <c r="E32" s="0" t="s">
        <v>393</v>
      </c>
      <c r="H32" s="2" t="n">
        <v>100000</v>
      </c>
    </row>
    <row r="33" customFormat="false" ht="15" hidden="false" customHeight="false" outlineLevel="0" collapsed="false">
      <c r="A33" s="0" t="s">
        <v>2193</v>
      </c>
      <c r="C33" s="0" t="s">
        <v>2159</v>
      </c>
      <c r="E33" s="0" t="s">
        <v>393</v>
      </c>
      <c r="H33" s="2" t="n">
        <v>3000</v>
      </c>
    </row>
    <row r="34" customFormat="false" ht="15" hidden="false" customHeight="false" outlineLevel="0" collapsed="false">
      <c r="A34" s="0" t="s">
        <v>2194</v>
      </c>
      <c r="C34" s="0" t="s">
        <v>2159</v>
      </c>
      <c r="E34" s="0" t="s">
        <v>393</v>
      </c>
      <c r="H34" s="2" t="n">
        <v>400000</v>
      </c>
    </row>
    <row r="35" customFormat="false" ht="15" hidden="false" customHeight="false" outlineLevel="0" collapsed="false">
      <c r="A35" s="0" t="s">
        <v>2195</v>
      </c>
      <c r="C35" s="0" t="s">
        <v>2159</v>
      </c>
      <c r="E35" s="0" t="s">
        <v>393</v>
      </c>
      <c r="H35" s="2" t="n">
        <v>415000</v>
      </c>
    </row>
    <row r="36" customFormat="false" ht="15" hidden="false" customHeight="false" outlineLevel="0" collapsed="false">
      <c r="A36" s="0" t="s">
        <v>1696</v>
      </c>
      <c r="C36" s="0" t="s">
        <v>2159</v>
      </c>
      <c r="E36" s="0" t="s">
        <v>393</v>
      </c>
      <c r="H36" s="2" t="n">
        <v>1052000</v>
      </c>
    </row>
    <row r="37" customFormat="false" ht="15" hidden="false" customHeight="false" outlineLevel="0" collapsed="false">
      <c r="A37" s="0" t="s">
        <v>2196</v>
      </c>
      <c r="C37" s="0" t="s">
        <v>2159</v>
      </c>
      <c r="E37" s="0" t="s">
        <v>393</v>
      </c>
      <c r="H37" s="2" t="n">
        <v>130000</v>
      </c>
    </row>
    <row r="38" customFormat="false" ht="15" hidden="false" customHeight="false" outlineLevel="0" collapsed="false">
      <c r="A38" s="0" t="s">
        <v>2197</v>
      </c>
      <c r="C38" s="0" t="s">
        <v>2159</v>
      </c>
      <c r="E38" s="0" t="s">
        <v>393</v>
      </c>
      <c r="H38" s="2" t="n">
        <v>348000</v>
      </c>
    </row>
    <row r="39" customFormat="false" ht="15" hidden="false" customHeight="false" outlineLevel="0" collapsed="false">
      <c r="A39" s="0" t="s">
        <v>2198</v>
      </c>
      <c r="C39" s="0" t="s">
        <v>2159</v>
      </c>
      <c r="E39" s="0" t="s">
        <v>393</v>
      </c>
      <c r="H39" s="2" t="n">
        <v>140000</v>
      </c>
    </row>
    <row r="40" customFormat="false" ht="15" hidden="false" customHeight="false" outlineLevel="0" collapsed="false">
      <c r="A40" s="0" t="s">
        <v>2199</v>
      </c>
      <c r="C40" s="0" t="s">
        <v>2159</v>
      </c>
      <c r="E40" s="0" t="s">
        <v>393</v>
      </c>
      <c r="H40" s="2" t="n">
        <v>104000</v>
      </c>
    </row>
    <row r="41" customFormat="false" ht="15" hidden="false" customHeight="false" outlineLevel="0" collapsed="false">
      <c r="A41" s="0" t="s">
        <v>2200</v>
      </c>
      <c r="C41" s="0" t="s">
        <v>2159</v>
      </c>
      <c r="E41" s="0" t="s">
        <v>393</v>
      </c>
      <c r="H41" s="2" t="n">
        <v>291000</v>
      </c>
    </row>
    <row r="42" customFormat="false" ht="15" hidden="false" customHeight="false" outlineLevel="0" collapsed="false">
      <c r="A42" s="0" t="s">
        <v>2201</v>
      </c>
      <c r="C42" s="0" t="s">
        <v>2159</v>
      </c>
      <c r="E42" s="0" t="s">
        <v>393</v>
      </c>
      <c r="H42" s="2" t="n">
        <v>97000</v>
      </c>
    </row>
    <row r="43" customFormat="false" ht="15" hidden="false" customHeight="false" outlineLevel="0" collapsed="false">
      <c r="A43" s="0" t="s">
        <v>2202</v>
      </c>
      <c r="C43" s="0" t="s">
        <v>2159</v>
      </c>
      <c r="E43" s="0" t="s">
        <v>393</v>
      </c>
      <c r="H43" s="2" t="n">
        <v>4000</v>
      </c>
    </row>
    <row r="44" customFormat="false" ht="15" hidden="false" customHeight="false" outlineLevel="0" collapsed="false">
      <c r="A44" s="0" t="s">
        <v>2203</v>
      </c>
      <c r="C44" s="0" t="s">
        <v>2159</v>
      </c>
      <c r="E44" s="0" t="s">
        <v>393</v>
      </c>
      <c r="H44" s="2" t="n">
        <v>60000</v>
      </c>
    </row>
  </sheetData>
  <mergeCells count="2">
    <mergeCell ref="G2:H2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560</v>
      </c>
      <c r="D5" s="2" t="n">
        <v>1849062</v>
      </c>
      <c r="H5" s="2" t="n">
        <v>482696</v>
      </c>
    </row>
    <row r="6" customFormat="false" ht="15" hidden="false" customHeight="false" outlineLevel="0" collapsed="false">
      <c r="A6" s="0" t="s">
        <v>561</v>
      </c>
      <c r="D6" s="2" t="n">
        <v>1577424</v>
      </c>
      <c r="H6" s="2" t="n">
        <v>1185935</v>
      </c>
    </row>
    <row r="7" customFormat="false" ht="15" hidden="false" customHeight="false" outlineLevel="0" collapsed="false">
      <c r="A7" s="0" t="s">
        <v>879</v>
      </c>
      <c r="D7" s="2" t="n">
        <v>1395929</v>
      </c>
      <c r="H7" s="2" t="n">
        <v>1599241</v>
      </c>
    </row>
    <row r="8" customFormat="false" ht="15" hidden="false" customHeight="false" outlineLevel="0" collapsed="false">
      <c r="A8" s="0" t="s">
        <v>880</v>
      </c>
      <c r="D8" s="2" t="n">
        <v>559331</v>
      </c>
      <c r="H8" s="2" t="n">
        <v>1282436</v>
      </c>
    </row>
    <row r="9" customFormat="false" ht="15" hidden="false" customHeight="false" outlineLevel="0" collapsed="false">
      <c r="A9" s="0" t="s">
        <v>881</v>
      </c>
      <c r="D9" s="2" t="n">
        <v>573349</v>
      </c>
      <c r="H9" s="2" t="n">
        <v>408607</v>
      </c>
    </row>
    <row r="10" customFormat="false" ht="15" hidden="false" customHeight="false" outlineLevel="0" collapsed="false">
      <c r="A10" s="0" t="s">
        <v>565</v>
      </c>
      <c r="D10" s="2" t="n">
        <v>1970290</v>
      </c>
      <c r="H10" s="2" t="n">
        <v>2121557</v>
      </c>
    </row>
    <row r="11" customFormat="false" ht="15" hidden="false" customHeight="false" outlineLevel="0" collapsed="false">
      <c r="A11" s="1" t="s">
        <v>765</v>
      </c>
      <c r="D11" s="2" t="n">
        <v>7925385</v>
      </c>
      <c r="H11" s="2" t="n">
        <v>7080472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04</v>
      </c>
      <c r="D5" s="2" t="n">
        <v>74431</v>
      </c>
      <c r="H5" s="2" t="n">
        <v>81623</v>
      </c>
    </row>
    <row r="6" customFormat="false" ht="15" hidden="false" customHeight="false" outlineLevel="0" collapsed="false">
      <c r="A6" s="1" t="s">
        <v>882</v>
      </c>
      <c r="D6" s="2" t="n">
        <v>74431</v>
      </c>
      <c r="H6" s="2" t="n">
        <v>81623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560</v>
      </c>
      <c r="D5" s="0" t="s">
        <v>571</v>
      </c>
      <c r="H5" s="2" t="n">
        <v>7108</v>
      </c>
    </row>
    <row r="6" customFormat="false" ht="15" hidden="false" customHeight="false" outlineLevel="0" collapsed="false">
      <c r="A6" s="0" t="s">
        <v>561</v>
      </c>
      <c r="D6" s="2" t="n">
        <v>13997</v>
      </c>
      <c r="H6" s="2" t="n">
        <v>11411</v>
      </c>
    </row>
    <row r="7" customFormat="false" ht="15" hidden="false" customHeight="false" outlineLevel="0" collapsed="false">
      <c r="A7" s="0" t="s">
        <v>879</v>
      </c>
      <c r="D7" s="2" t="n">
        <v>14398</v>
      </c>
      <c r="H7" s="2" t="n">
        <v>11779</v>
      </c>
    </row>
    <row r="8" customFormat="false" ht="15" hidden="false" customHeight="false" outlineLevel="0" collapsed="false">
      <c r="A8" s="0" t="s">
        <v>880</v>
      </c>
      <c r="D8" s="2" t="n">
        <v>14812</v>
      </c>
      <c r="H8" s="2" t="n">
        <v>12159</v>
      </c>
    </row>
    <row r="9" customFormat="false" ht="15" hidden="false" customHeight="false" outlineLevel="0" collapsed="false">
      <c r="A9" s="0" t="s">
        <v>881</v>
      </c>
      <c r="D9" s="2" t="n">
        <v>15240</v>
      </c>
      <c r="H9" s="2" t="n">
        <v>12551</v>
      </c>
    </row>
    <row r="10" customFormat="false" ht="15" hidden="false" customHeight="false" outlineLevel="0" collapsed="false">
      <c r="A10" s="0" t="s">
        <v>565</v>
      </c>
      <c r="D10" s="2" t="n">
        <v>15984</v>
      </c>
      <c r="H10" s="2" t="n">
        <v>26615</v>
      </c>
    </row>
    <row r="11" customFormat="false" ht="15" hidden="false" customHeight="false" outlineLevel="0" collapsed="false">
      <c r="A11" s="1" t="s">
        <v>2205</v>
      </c>
      <c r="D11" s="2" t="n">
        <v>74431</v>
      </c>
      <c r="H11" s="2" t="n">
        <v>81623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06</v>
      </c>
      <c r="C5" s="3"/>
      <c r="D5" s="3"/>
      <c r="G5" s="3"/>
      <c r="H5" s="3"/>
    </row>
    <row r="6" customFormat="false" ht="15" hidden="false" customHeight="false" outlineLevel="0" collapsed="false">
      <c r="A6" s="0" t="s">
        <v>561</v>
      </c>
      <c r="D6" s="2" t="n">
        <v>78</v>
      </c>
      <c r="H6" s="2" t="n">
        <v>68</v>
      </c>
    </row>
    <row r="7" customFormat="false" ht="15" hidden="false" customHeight="false" outlineLevel="0" collapsed="false">
      <c r="A7" s="0" t="s">
        <v>879</v>
      </c>
      <c r="D7" s="2" t="n">
        <v>86</v>
      </c>
      <c r="H7" s="2" t="n">
        <v>74</v>
      </c>
    </row>
    <row r="8" customFormat="false" ht="15" hidden="false" customHeight="false" outlineLevel="0" collapsed="false">
      <c r="A8" s="0" t="s">
        <v>880</v>
      </c>
      <c r="D8" s="2" t="n">
        <v>14</v>
      </c>
      <c r="H8" s="2" t="n">
        <v>84</v>
      </c>
    </row>
    <row r="9" customFormat="false" ht="15" hidden="false" customHeight="false" outlineLevel="0" collapsed="false">
      <c r="A9" s="0" t="s">
        <v>881</v>
      </c>
      <c r="D9" s="0" t="s">
        <v>571</v>
      </c>
      <c r="H9" s="2" t="n">
        <v>13</v>
      </c>
    </row>
    <row r="10" customFormat="false" ht="15" hidden="false" customHeight="false" outlineLevel="0" collapsed="false">
      <c r="A10" s="0" t="s">
        <v>565</v>
      </c>
      <c r="D10" s="0" t="s">
        <v>571</v>
      </c>
      <c r="H10" s="0" t="s">
        <v>571</v>
      </c>
    </row>
    <row r="11" customFormat="false" ht="15" hidden="false" customHeight="false" outlineLevel="0" collapsed="false">
      <c r="A11" s="0" t="s">
        <v>2207</v>
      </c>
      <c r="D11" s="2" t="n">
        <v>178</v>
      </c>
      <c r="H11" s="2" t="n">
        <v>239</v>
      </c>
    </row>
    <row r="12" customFormat="false" ht="15" hidden="false" customHeight="false" outlineLevel="0" collapsed="false">
      <c r="A12" s="0" t="s">
        <v>2208</v>
      </c>
    </row>
    <row r="13" customFormat="false" ht="15" hidden="false" customHeight="false" outlineLevel="0" collapsed="false">
      <c r="A13" s="0" t="s">
        <v>891</v>
      </c>
      <c r="D13" s="2" t="n">
        <v>171529</v>
      </c>
      <c r="H13" s="2" t="n">
        <v>186237</v>
      </c>
    </row>
    <row r="14" customFormat="false" ht="15" hidden="false" customHeight="false" outlineLevel="0" collapsed="false">
      <c r="A14" s="0" t="s">
        <v>892</v>
      </c>
      <c r="D14" s="0" t="s">
        <v>571</v>
      </c>
      <c r="H14" s="2" t="n">
        <v>110</v>
      </c>
    </row>
    <row r="15" customFormat="false" ht="15" hidden="false" customHeight="false" outlineLevel="0" collapsed="false">
      <c r="A15" s="0" t="s">
        <v>893</v>
      </c>
      <c r="D15" s="2" t="n">
        <v>124566</v>
      </c>
      <c r="H15" s="2" t="n">
        <v>106409</v>
      </c>
    </row>
    <row r="16" customFormat="false" ht="15" hidden="false" customHeight="false" outlineLevel="0" collapsed="false">
      <c r="A16" s="0" t="s">
        <v>2209</v>
      </c>
      <c r="D16" s="2" t="n">
        <v>296095</v>
      </c>
      <c r="H16" s="2" t="n">
        <v>292756</v>
      </c>
    </row>
    <row r="17" customFormat="false" ht="15" hidden="false" customHeight="false" outlineLevel="0" collapsed="false">
      <c r="A17" s="1" t="s">
        <v>2210</v>
      </c>
      <c r="D17" s="2" t="n">
        <v>296273</v>
      </c>
      <c r="H17" s="2" t="n">
        <v>292995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08</v>
      </c>
      <c r="D5" s="0" t="s">
        <v>571</v>
      </c>
      <c r="H5" s="0" t="s">
        <v>571</v>
      </c>
    </row>
    <row r="6" customFormat="false" ht="15" hidden="false" customHeight="false" outlineLevel="0" collapsed="false">
      <c r="A6" s="0" t="s">
        <v>2211</v>
      </c>
      <c r="D6" s="2" t="n">
        <v>1813938</v>
      </c>
      <c r="H6" s="2" t="n">
        <v>1733869</v>
      </c>
    </row>
    <row r="7" customFormat="false" ht="15" hidden="false" customHeight="false" outlineLevel="0" collapsed="false">
      <c r="A7" s="1" t="s">
        <v>885</v>
      </c>
      <c r="D7" s="2" t="n">
        <v>1813938</v>
      </c>
      <c r="H7" s="2" t="n">
        <v>1733869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15" hidden="false" customHeight="false" outlineLevel="0" collapsed="false">
      <c r="A5" s="0" t="s">
        <v>484</v>
      </c>
      <c r="D5" s="2" t="n">
        <v>136</v>
      </c>
      <c r="H5" s="2" t="n">
        <v>182</v>
      </c>
      <c r="L5" s="0" t="s">
        <v>485</v>
      </c>
    </row>
    <row r="6" customFormat="false" ht="15" hidden="false" customHeight="false" outlineLevel="0" collapsed="false">
      <c r="A6" s="0" t="s">
        <v>486</v>
      </c>
      <c r="D6" s="2" t="n">
        <v>91</v>
      </c>
      <c r="H6" s="2" t="n">
        <v>74</v>
      </c>
      <c r="L6" s="0" t="s">
        <v>487</v>
      </c>
    </row>
    <row r="7" customFormat="false" ht="15" hidden="false" customHeight="false" outlineLevel="0" collapsed="false">
      <c r="A7" s="0" t="s">
        <v>488</v>
      </c>
      <c r="D7" s="2" t="n">
        <v>4</v>
      </c>
      <c r="H7" s="2" t="n">
        <v>6</v>
      </c>
      <c r="L7" s="0" t="s">
        <v>489</v>
      </c>
    </row>
    <row r="8" customFormat="false" ht="39.75" hidden="false" customHeight="true" outlineLevel="0" collapsed="false">
      <c r="A8" s="7" t="s">
        <v>490</v>
      </c>
      <c r="D8" s="2" t="n">
        <v>16</v>
      </c>
      <c r="H8" s="2" t="n">
        <v>24</v>
      </c>
      <c r="L8" s="0" t="s">
        <v>489</v>
      </c>
    </row>
    <row r="9" customFormat="false" ht="15" hidden="false" customHeight="false" outlineLevel="0" collapsed="false">
      <c r="A9" s="1" t="s">
        <v>491</v>
      </c>
      <c r="D9" s="2" t="n">
        <v>247</v>
      </c>
      <c r="H9" s="2" t="n">
        <v>286</v>
      </c>
      <c r="L9" s="0" t="s">
        <v>382</v>
      </c>
    </row>
    <row r="10" customFormat="false" ht="39.75" hidden="false" customHeight="true" outlineLevel="0" collapsed="false">
      <c r="A10" s="11" t="s">
        <v>492</v>
      </c>
      <c r="D10" s="2" t="n">
        <v>2103</v>
      </c>
      <c r="H10" s="2" t="n">
        <v>1647</v>
      </c>
      <c r="L10" s="0" t="s">
        <v>162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12</v>
      </c>
      <c r="D5" s="2" t="n">
        <v>175234</v>
      </c>
      <c r="H5" s="2" t="n">
        <v>169835</v>
      </c>
    </row>
    <row r="6" customFormat="false" ht="15" hidden="false" customHeight="false" outlineLevel="0" collapsed="false">
      <c r="A6" s="0" t="s">
        <v>2213</v>
      </c>
      <c r="D6" s="2" t="n">
        <v>1638705</v>
      </c>
      <c r="H6" s="2" t="n">
        <v>1564034</v>
      </c>
    </row>
    <row r="7" customFormat="false" ht="15" hidden="false" customHeight="false" outlineLevel="0" collapsed="false">
      <c r="A7" s="1" t="s">
        <v>885</v>
      </c>
      <c r="D7" s="2" t="n">
        <v>1813939</v>
      </c>
      <c r="H7" s="2" t="n">
        <v>1733869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560</v>
      </c>
      <c r="D5" s="0" t="s">
        <v>571</v>
      </c>
      <c r="H5" s="0" t="s">
        <v>571</v>
      </c>
    </row>
    <row r="6" customFormat="false" ht="15" hidden="false" customHeight="false" outlineLevel="0" collapsed="false">
      <c r="A6" s="0" t="s">
        <v>561</v>
      </c>
      <c r="D6" s="0" t="s">
        <v>571</v>
      </c>
      <c r="H6" s="0" t="s">
        <v>571</v>
      </c>
    </row>
    <row r="7" customFormat="false" ht="15" hidden="false" customHeight="false" outlineLevel="0" collapsed="false">
      <c r="A7" s="0" t="s">
        <v>879</v>
      </c>
      <c r="D7" s="2" t="n">
        <v>188869</v>
      </c>
      <c r="H7" s="0" t="s">
        <v>571</v>
      </c>
    </row>
    <row r="8" customFormat="false" ht="15" hidden="false" customHeight="false" outlineLevel="0" collapsed="false">
      <c r="A8" s="0" t="s">
        <v>880</v>
      </c>
      <c r="D8" s="0" t="s">
        <v>571</v>
      </c>
      <c r="H8" s="2" t="n">
        <v>175800</v>
      </c>
    </row>
    <row r="9" customFormat="false" ht="15" hidden="false" customHeight="false" outlineLevel="0" collapsed="false">
      <c r="A9" s="0" t="s">
        <v>881</v>
      </c>
      <c r="D9" s="2" t="n">
        <v>110296</v>
      </c>
      <c r="H9" s="0" t="s">
        <v>571</v>
      </c>
    </row>
    <row r="10" customFormat="false" ht="15" hidden="false" customHeight="false" outlineLevel="0" collapsed="false">
      <c r="A10" s="0" t="s">
        <v>565</v>
      </c>
      <c r="D10" s="2" t="n">
        <v>1514774</v>
      </c>
      <c r="H10" s="2" t="n">
        <v>1558069</v>
      </c>
    </row>
    <row r="11" customFormat="false" ht="15" hidden="false" customHeight="false" outlineLevel="0" collapsed="false">
      <c r="A11" s="1" t="s">
        <v>885</v>
      </c>
      <c r="D11" s="2" t="n">
        <v>1813939</v>
      </c>
      <c r="H11" s="2" t="n">
        <v>1733869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14</v>
      </c>
      <c r="D5" s="2" t="n">
        <v>1733869</v>
      </c>
      <c r="H5" s="2" t="n">
        <v>1461637</v>
      </c>
    </row>
    <row r="6" customFormat="false" ht="15" hidden="false" customHeight="false" outlineLevel="0" collapsed="false">
      <c r="A6" s="0" t="s">
        <v>2215</v>
      </c>
      <c r="D6" s="0" t="s">
        <v>571</v>
      </c>
      <c r="H6" s="2" t="n">
        <v>101503</v>
      </c>
    </row>
    <row r="7" customFormat="false" ht="15" hidden="false" customHeight="false" outlineLevel="0" collapsed="false">
      <c r="A7" s="0" t="s">
        <v>2216</v>
      </c>
      <c r="D7" s="2" t="n">
        <v>3947</v>
      </c>
      <c r="H7" s="2" t="n">
        <v>6563</v>
      </c>
    </row>
    <row r="8" customFormat="false" ht="15" hidden="false" customHeight="false" outlineLevel="0" collapsed="false">
      <c r="A8" s="0" t="s">
        <v>2217</v>
      </c>
      <c r="D8" s="2" t="n">
        <v>70550</v>
      </c>
      <c r="H8" s="2" t="n">
        <v>172941</v>
      </c>
    </row>
    <row r="9" customFormat="false" ht="15" hidden="false" customHeight="false" outlineLevel="0" collapsed="false">
      <c r="A9" s="0" t="s">
        <v>142</v>
      </c>
      <c r="D9" s="2" t="n">
        <v>5572</v>
      </c>
      <c r="H9" s="5" t="n">
        <v>-8775</v>
      </c>
    </row>
    <row r="10" customFormat="false" ht="15" hidden="false" customHeight="false" outlineLevel="0" collapsed="false">
      <c r="A10" s="0" t="s">
        <v>2218</v>
      </c>
      <c r="D10" s="2" t="n">
        <v>1813939</v>
      </c>
      <c r="H10" s="2" t="n">
        <v>1733869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19</v>
      </c>
      <c r="D5" s="2" t="n">
        <v>81907</v>
      </c>
      <c r="H5" s="2" t="n">
        <v>99424</v>
      </c>
    </row>
    <row r="6" customFormat="false" ht="15" hidden="false" customHeight="false" outlineLevel="0" collapsed="false">
      <c r="A6" s="0" t="s">
        <v>2220</v>
      </c>
      <c r="D6" s="2" t="n">
        <v>4504</v>
      </c>
      <c r="H6" s="2" t="n">
        <v>5533</v>
      </c>
    </row>
    <row r="7" customFormat="false" ht="15" hidden="false" customHeight="false" outlineLevel="0" collapsed="false">
      <c r="A7" s="0" t="s">
        <v>2221</v>
      </c>
      <c r="D7" s="2" t="n">
        <v>38</v>
      </c>
      <c r="H7" s="2" t="n">
        <v>38</v>
      </c>
    </row>
    <row r="8" customFormat="false" ht="15" hidden="false" customHeight="false" outlineLevel="0" collapsed="false">
      <c r="A8" s="0" t="s">
        <v>2222</v>
      </c>
      <c r="D8" s="2" t="n">
        <v>2993</v>
      </c>
      <c r="H8" s="2" t="n">
        <v>5149</v>
      </c>
    </row>
    <row r="9" customFormat="false" ht="15" hidden="false" customHeight="false" outlineLevel="0" collapsed="false">
      <c r="A9" s="0" t="s">
        <v>2223</v>
      </c>
      <c r="D9" s="2" t="n">
        <v>19391</v>
      </c>
      <c r="H9" s="2" t="n">
        <v>63232</v>
      </c>
    </row>
    <row r="10" customFormat="false" ht="15" hidden="false" customHeight="false" outlineLevel="0" collapsed="false">
      <c r="A10" s="0" t="s">
        <v>2224</v>
      </c>
      <c r="D10" s="2" t="n">
        <v>148921</v>
      </c>
      <c r="H10" s="2" t="n">
        <v>237683</v>
      </c>
    </row>
    <row r="11" customFormat="false" ht="15" hidden="false" customHeight="false" outlineLevel="0" collapsed="false">
      <c r="A11" s="0" t="s">
        <v>2225</v>
      </c>
      <c r="D11" s="2" t="n">
        <v>5112</v>
      </c>
      <c r="H11" s="2" t="n">
        <v>4966</v>
      </c>
    </row>
    <row r="12" customFormat="false" ht="15" hidden="false" customHeight="false" outlineLevel="0" collapsed="false">
      <c r="A12" s="0" t="s">
        <v>2226</v>
      </c>
      <c r="D12" s="2" t="n">
        <v>21105</v>
      </c>
      <c r="H12" s="2" t="n">
        <v>44997</v>
      </c>
    </row>
    <row r="13" customFormat="false" ht="15" hidden="false" customHeight="false" outlineLevel="0" collapsed="false">
      <c r="A13" s="0" t="s">
        <v>54</v>
      </c>
      <c r="D13" s="2" t="n">
        <v>283971</v>
      </c>
      <c r="H13" s="2" t="n">
        <v>461022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39.75" hidden="false" customHeight="true" outlineLevel="0" collapsed="false">
      <c r="C2" s="12" t="s">
        <v>2227</v>
      </c>
      <c r="D2" s="12"/>
      <c r="G2" s="3" t="s">
        <v>2228</v>
      </c>
      <c r="H2" s="3"/>
      <c r="K2" s="3" t="s">
        <v>2229</v>
      </c>
      <c r="L2" s="3"/>
      <c r="O2" s="3" t="s">
        <v>2230</v>
      </c>
      <c r="P2" s="3"/>
      <c r="S2" s="3" t="s">
        <v>2231</v>
      </c>
      <c r="T2" s="3"/>
      <c r="W2" s="3" t="s">
        <v>2232</v>
      </c>
      <c r="X2" s="3"/>
      <c r="AA2" s="12" t="s">
        <v>2233</v>
      </c>
      <c r="AB2" s="12"/>
      <c r="AE2" s="3" t="s">
        <v>2234</v>
      </c>
      <c r="AF2" s="3"/>
      <c r="AI2" s="3" t="s">
        <v>54</v>
      </c>
      <c r="AJ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  <c r="S3" s="3" t="s">
        <v>1304</v>
      </c>
      <c r="T3" s="3"/>
      <c r="W3" s="3" t="s">
        <v>1304</v>
      </c>
      <c r="X3" s="3"/>
      <c r="AA3" s="3" t="s">
        <v>1304</v>
      </c>
      <c r="AB3" s="3"/>
      <c r="AE3" s="3" t="s">
        <v>1304</v>
      </c>
      <c r="AF3" s="3"/>
      <c r="AI3" s="3" t="s">
        <v>1304</v>
      </c>
      <c r="AJ3" s="3"/>
    </row>
    <row r="4" customFormat="false" ht="39.75" hidden="false" customHeight="true" outlineLevel="0" collapsed="false">
      <c r="A4" s="7" t="s">
        <v>2235</v>
      </c>
      <c r="D4" s="2" t="n">
        <v>99424</v>
      </c>
      <c r="H4" s="2" t="n">
        <v>5533</v>
      </c>
      <c r="L4" s="2" t="n">
        <v>38</v>
      </c>
      <c r="P4" s="2" t="n">
        <v>5149</v>
      </c>
      <c r="T4" s="2" t="n">
        <v>63232</v>
      </c>
      <c r="X4" s="2" t="n">
        <v>237683</v>
      </c>
      <c r="AB4" s="2" t="n">
        <v>4966</v>
      </c>
      <c r="AF4" s="2" t="n">
        <v>44997</v>
      </c>
      <c r="AJ4" s="2" t="n">
        <v>461022</v>
      </c>
    </row>
    <row r="5" customFormat="false" ht="15" hidden="false" customHeight="false" outlineLevel="0" collapsed="false">
      <c r="A5" s="0" t="s">
        <v>2236</v>
      </c>
      <c r="D5" s="2" t="n">
        <v>72090</v>
      </c>
      <c r="H5" s="2" t="n">
        <v>556</v>
      </c>
      <c r="P5" s="2" t="n">
        <v>1254</v>
      </c>
      <c r="T5" s="2" t="n">
        <v>2133</v>
      </c>
      <c r="X5" s="2" t="n">
        <v>148921</v>
      </c>
      <c r="AB5" s="2" t="n">
        <v>15157</v>
      </c>
      <c r="AF5" s="2" t="n">
        <v>67403</v>
      </c>
      <c r="AJ5" s="2" t="n">
        <v>307514</v>
      </c>
    </row>
    <row r="6" customFormat="false" ht="15" hidden="false" customHeight="false" outlineLevel="0" collapsed="false">
      <c r="A6" s="0" t="s">
        <v>2237</v>
      </c>
      <c r="D6" s="5" t="n">
        <v>-72840</v>
      </c>
      <c r="H6" s="5" t="n">
        <v>-1585</v>
      </c>
      <c r="P6" s="5" t="n">
        <v>-3410</v>
      </c>
      <c r="T6" s="5" t="n">
        <v>-45974</v>
      </c>
      <c r="X6" s="5" t="n">
        <v>-237683</v>
      </c>
      <c r="AB6" s="5" t="n">
        <v>-15011</v>
      </c>
      <c r="AJ6" s="5" t="n">
        <v>-376503</v>
      </c>
    </row>
    <row r="7" customFormat="false" ht="15" hidden="false" customHeight="false" outlineLevel="0" collapsed="false">
      <c r="A7" s="0" t="s">
        <v>2238</v>
      </c>
      <c r="D7" s="5" t="n">
        <v>-15474</v>
      </c>
      <c r="H7" s="0" t="s">
        <v>571</v>
      </c>
      <c r="L7" s="0" t="s">
        <v>571</v>
      </c>
      <c r="P7" s="0" t="s">
        <v>571</v>
      </c>
      <c r="T7" s="0" t="s">
        <v>571</v>
      </c>
      <c r="X7" s="0" t="s">
        <v>571</v>
      </c>
      <c r="AB7" s="0" t="s">
        <v>571</v>
      </c>
      <c r="AF7" s="5" t="n">
        <v>-91269</v>
      </c>
      <c r="AJ7" s="5" t="n">
        <v>-106743</v>
      </c>
    </row>
    <row r="8" customFormat="false" ht="15" hidden="false" customHeight="false" outlineLevel="0" collapsed="false">
      <c r="A8" s="0" t="s">
        <v>53</v>
      </c>
      <c r="D8" s="5" t="n">
        <v>-1293</v>
      </c>
      <c r="H8" s="0" t="s">
        <v>571</v>
      </c>
      <c r="L8" s="0" t="s">
        <v>571</v>
      </c>
      <c r="P8" s="0" t="s">
        <v>571</v>
      </c>
      <c r="T8" s="0" t="s">
        <v>571</v>
      </c>
      <c r="X8" s="0" t="s">
        <v>571</v>
      </c>
      <c r="AB8" s="0" t="s">
        <v>571</v>
      </c>
      <c r="AF8" s="5" t="n">
        <v>-26</v>
      </c>
      <c r="AJ8" s="5" t="n">
        <v>-1319</v>
      </c>
    </row>
    <row r="9" customFormat="false" ht="15" hidden="false" customHeight="false" outlineLevel="0" collapsed="false">
      <c r="A9" s="0" t="s">
        <v>1942</v>
      </c>
      <c r="D9" s="2" t="n">
        <v>81907</v>
      </c>
      <c r="H9" s="2" t="n">
        <v>4504</v>
      </c>
      <c r="L9" s="2" t="n">
        <v>38</v>
      </c>
      <c r="P9" s="2" t="n">
        <v>2993</v>
      </c>
      <c r="T9" s="2" t="n">
        <v>19391</v>
      </c>
      <c r="X9" s="2" t="n">
        <v>148921</v>
      </c>
      <c r="AB9" s="2" t="n">
        <v>5112</v>
      </c>
      <c r="AF9" s="2" t="n">
        <v>21105</v>
      </c>
      <c r="AJ9" s="2" t="n">
        <v>283971</v>
      </c>
    </row>
    <row r="10" customFormat="false" ht="15" hidden="false" customHeight="false" outlineLevel="0" collapsed="false">
      <c r="A10" s="0" t="s">
        <v>1943</v>
      </c>
      <c r="D10" s="2" t="n">
        <v>109001</v>
      </c>
      <c r="H10" s="2" t="n">
        <v>3035</v>
      </c>
      <c r="L10" s="2" t="n">
        <v>38</v>
      </c>
      <c r="P10" s="2" t="n">
        <v>1578</v>
      </c>
      <c r="T10" s="2" t="n">
        <v>52205</v>
      </c>
      <c r="X10" s="2" t="n">
        <v>252740</v>
      </c>
      <c r="AB10" s="2" t="n">
        <v>4995</v>
      </c>
      <c r="AF10" s="2" t="n">
        <v>40357</v>
      </c>
      <c r="AJ10" s="2" t="n">
        <v>463949</v>
      </c>
    </row>
    <row r="11" customFormat="false" ht="15" hidden="false" customHeight="false" outlineLevel="0" collapsed="false">
      <c r="A11" s="0" t="s">
        <v>2236</v>
      </c>
      <c r="D11" s="2" t="n">
        <v>121779</v>
      </c>
      <c r="H11" s="2" t="n">
        <v>2963</v>
      </c>
      <c r="L11" s="0" t="s">
        <v>571</v>
      </c>
      <c r="P11" s="2" t="n">
        <v>4053</v>
      </c>
      <c r="T11" s="2" t="n">
        <v>24365</v>
      </c>
      <c r="X11" s="2" t="n">
        <v>237683</v>
      </c>
      <c r="AB11" s="2" t="n">
        <v>30523</v>
      </c>
      <c r="AF11" s="2" t="n">
        <v>110211</v>
      </c>
      <c r="AJ11" s="2" t="n">
        <v>531577</v>
      </c>
    </row>
    <row r="12" customFormat="false" ht="15" hidden="false" customHeight="false" outlineLevel="0" collapsed="false">
      <c r="A12" s="0" t="s">
        <v>2237</v>
      </c>
      <c r="D12" s="5" t="n">
        <v>-132340</v>
      </c>
      <c r="H12" s="5" t="n">
        <v>-465</v>
      </c>
      <c r="L12" s="0" t="s">
        <v>571</v>
      </c>
      <c r="P12" s="5" t="n">
        <v>-482</v>
      </c>
      <c r="T12" s="5" t="n">
        <v>-13338</v>
      </c>
      <c r="X12" s="5" t="n">
        <v>-252740</v>
      </c>
      <c r="AB12" s="5" t="n">
        <v>-30552</v>
      </c>
      <c r="AF12" s="0" t="s">
        <v>571</v>
      </c>
      <c r="AJ12" s="5" t="n">
        <v>-429917</v>
      </c>
    </row>
    <row r="13" customFormat="false" ht="15" hidden="false" customHeight="false" outlineLevel="0" collapsed="false">
      <c r="A13" s="0" t="s">
        <v>2238</v>
      </c>
      <c r="D13" s="5" t="n">
        <v>-1748</v>
      </c>
      <c r="H13" s="0" t="s">
        <v>571</v>
      </c>
      <c r="L13" s="0" t="s">
        <v>571</v>
      </c>
      <c r="P13" s="0" t="s">
        <v>571</v>
      </c>
      <c r="T13" s="0" t="s">
        <v>571</v>
      </c>
      <c r="X13" s="0" t="s">
        <v>571</v>
      </c>
      <c r="AB13" s="0" t="s">
        <v>571</v>
      </c>
      <c r="AF13" s="5" t="n">
        <v>-105687</v>
      </c>
      <c r="AJ13" s="5" t="n">
        <v>-107435</v>
      </c>
    </row>
    <row r="14" customFormat="false" ht="15" hidden="false" customHeight="false" outlineLevel="0" collapsed="false">
      <c r="A14" s="0" t="s">
        <v>53</v>
      </c>
      <c r="D14" s="2" t="n">
        <v>2732</v>
      </c>
      <c r="H14" s="0" t="s">
        <v>571</v>
      </c>
      <c r="L14" s="0" t="s">
        <v>571</v>
      </c>
      <c r="P14" s="0" t="s">
        <v>571</v>
      </c>
      <c r="T14" s="0" t="s">
        <v>571</v>
      </c>
      <c r="X14" s="0" t="s">
        <v>571</v>
      </c>
      <c r="AB14" s="0" t="s">
        <v>571</v>
      </c>
      <c r="AF14" s="2" t="n">
        <v>116</v>
      </c>
      <c r="AJ14" s="2" t="n">
        <v>2848</v>
      </c>
    </row>
    <row r="15" customFormat="false" ht="15" hidden="false" customHeight="false" outlineLevel="0" collapsed="false">
      <c r="A15" s="0" t="s">
        <v>1944</v>
      </c>
      <c r="D15" s="2" t="n">
        <v>99424</v>
      </c>
      <c r="H15" s="2" t="n">
        <v>5533</v>
      </c>
      <c r="L15" s="2" t="n">
        <v>38</v>
      </c>
      <c r="P15" s="2" t="n">
        <v>5149</v>
      </c>
      <c r="T15" s="2" t="n">
        <v>63232</v>
      </c>
      <c r="X15" s="2" t="n">
        <v>237683</v>
      </c>
      <c r="AB15" s="2" t="n">
        <v>4966</v>
      </c>
      <c r="AF15" s="2" t="n">
        <v>44997</v>
      </c>
      <c r="AJ15" s="2" t="n">
        <v>461022</v>
      </c>
    </row>
    <row r="16" customFormat="false" ht="15" hidden="false" customHeight="false" outlineLevel="0" collapsed="false">
      <c r="A16" s="0" t="s">
        <v>2239</v>
      </c>
      <c r="D16" s="2" t="n">
        <v>102958</v>
      </c>
      <c r="H16" s="2" t="n">
        <v>2411</v>
      </c>
      <c r="L16" s="2" t="n">
        <v>38</v>
      </c>
      <c r="P16" s="0" t="s">
        <v>571</v>
      </c>
      <c r="T16" s="2" t="n">
        <v>32726</v>
      </c>
      <c r="X16" s="2" t="n">
        <v>164284</v>
      </c>
      <c r="AB16" s="0" t="s">
        <v>571</v>
      </c>
      <c r="AF16" s="2" t="n">
        <v>28247</v>
      </c>
      <c r="AJ16" s="2" t="n">
        <v>330664</v>
      </c>
    </row>
    <row r="17" customFormat="false" ht="15" hidden="false" customHeight="false" outlineLevel="0" collapsed="false">
      <c r="A17" s="0" t="s">
        <v>2236</v>
      </c>
      <c r="D17" s="2" t="n">
        <v>90363</v>
      </c>
      <c r="H17" s="2" t="n">
        <v>624</v>
      </c>
      <c r="L17" s="0" t="s">
        <v>571</v>
      </c>
      <c r="P17" s="2" t="n">
        <v>1578</v>
      </c>
      <c r="T17" s="2" t="n">
        <v>30413</v>
      </c>
      <c r="X17" s="2" t="n">
        <v>252740</v>
      </c>
      <c r="AB17" s="2" t="n">
        <v>4995</v>
      </c>
      <c r="AF17" s="2" t="n">
        <v>73201</v>
      </c>
      <c r="AJ17" s="2" t="n">
        <v>453914</v>
      </c>
    </row>
    <row r="18" customFormat="false" ht="15" hidden="false" customHeight="false" outlineLevel="0" collapsed="false">
      <c r="A18" s="0" t="s">
        <v>2237</v>
      </c>
      <c r="D18" s="5" t="n">
        <v>-80768</v>
      </c>
      <c r="H18" s="0" t="s">
        <v>571</v>
      </c>
      <c r="L18" s="0" t="s">
        <v>571</v>
      </c>
      <c r="P18" s="0" t="s">
        <v>571</v>
      </c>
      <c r="T18" s="0" t="s">
        <v>571</v>
      </c>
      <c r="X18" s="0" t="s">
        <v>571</v>
      </c>
      <c r="AB18" s="0" t="s">
        <v>571</v>
      </c>
      <c r="AF18" s="0" t="s">
        <v>571</v>
      </c>
      <c r="AJ18" s="5" t="n">
        <v>-80768</v>
      </c>
    </row>
    <row r="19" customFormat="false" ht="15" hidden="false" customHeight="false" outlineLevel="0" collapsed="false">
      <c r="A19" s="0" t="s">
        <v>2238</v>
      </c>
      <c r="D19" s="5" t="n">
        <v>-1836</v>
      </c>
      <c r="H19" s="0" t="s">
        <v>571</v>
      </c>
      <c r="L19" s="0" t="s">
        <v>571</v>
      </c>
      <c r="P19" s="0" t="s">
        <v>571</v>
      </c>
      <c r="T19" s="5" t="n">
        <v>-10934</v>
      </c>
      <c r="X19" s="5" t="n">
        <v>-164284</v>
      </c>
      <c r="AB19" s="0" t="s">
        <v>571</v>
      </c>
      <c r="AF19" s="5" t="n">
        <v>-63654</v>
      </c>
      <c r="AJ19" s="5" t="n">
        <v>-240708</v>
      </c>
    </row>
    <row r="20" customFormat="false" ht="15" hidden="false" customHeight="false" outlineLevel="0" collapsed="false">
      <c r="A20" s="0" t="s">
        <v>53</v>
      </c>
      <c r="D20" s="5" t="n">
        <v>-1716</v>
      </c>
      <c r="H20" s="0" t="s">
        <v>571</v>
      </c>
      <c r="L20" s="0" t="s">
        <v>571</v>
      </c>
      <c r="P20" s="0" t="s">
        <v>571</v>
      </c>
      <c r="T20" s="0" t="s">
        <v>571</v>
      </c>
      <c r="X20" s="0" t="s">
        <v>571</v>
      </c>
      <c r="AB20" s="0" t="s">
        <v>571</v>
      </c>
      <c r="AF20" s="2" t="n">
        <v>2563</v>
      </c>
      <c r="AJ20" s="2" t="n">
        <v>847</v>
      </c>
    </row>
    <row r="21" customFormat="false" ht="15" hidden="false" customHeight="false" outlineLevel="0" collapsed="false">
      <c r="A21" s="0" t="s">
        <v>2240</v>
      </c>
      <c r="D21" s="2" t="n">
        <v>109001</v>
      </c>
      <c r="H21" s="2" t="n">
        <v>3035</v>
      </c>
      <c r="L21" s="2" t="n">
        <v>38</v>
      </c>
      <c r="P21" s="2" t="n">
        <v>1578</v>
      </c>
      <c r="T21" s="2" t="n">
        <v>52205</v>
      </c>
      <c r="X21" s="2" t="n">
        <v>252740</v>
      </c>
      <c r="AB21" s="2" t="n">
        <v>4995</v>
      </c>
      <c r="AF21" s="2" t="n">
        <v>40357</v>
      </c>
      <c r="AJ21" s="2" t="n">
        <v>463949</v>
      </c>
    </row>
  </sheetData>
  <mergeCells count="18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C3:D3"/>
    <mergeCell ref="G3:H3"/>
    <mergeCell ref="K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41</v>
      </c>
      <c r="D5" s="2" t="n">
        <v>79829</v>
      </c>
      <c r="H5" s="2" t="n">
        <v>97866</v>
      </c>
    </row>
    <row r="6" customFormat="false" ht="15" hidden="false" customHeight="false" outlineLevel="0" collapsed="false">
      <c r="A6" s="0" t="s">
        <v>2242</v>
      </c>
      <c r="D6" s="2" t="n">
        <v>1450</v>
      </c>
      <c r="H6" s="2" t="n">
        <v>926</v>
      </c>
    </row>
    <row r="7" customFormat="false" ht="15" hidden="false" customHeight="false" outlineLevel="0" collapsed="false">
      <c r="A7" s="0" t="s">
        <v>2243</v>
      </c>
      <c r="D7" s="2" t="n">
        <v>585</v>
      </c>
      <c r="H7" s="2" t="n">
        <v>601</v>
      </c>
    </row>
    <row r="8" customFormat="false" ht="15" hidden="false" customHeight="false" outlineLevel="0" collapsed="false">
      <c r="A8" s="0" t="s">
        <v>2244</v>
      </c>
      <c r="D8" s="2" t="n">
        <v>43</v>
      </c>
      <c r="H8" s="2" t="n">
        <v>31</v>
      </c>
    </row>
    <row r="9" customFormat="false" ht="15" hidden="false" customHeight="false" outlineLevel="0" collapsed="false">
      <c r="A9" s="0" t="s">
        <v>54</v>
      </c>
      <c r="D9" s="2" t="n">
        <v>81907</v>
      </c>
      <c r="H9" s="2" t="n">
        <v>99424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22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3" t="s">
        <v>1813</v>
      </c>
      <c r="D3" s="3"/>
      <c r="G3" s="3" t="s">
        <v>1814</v>
      </c>
      <c r="H3" s="3"/>
      <c r="K3" s="3" t="s">
        <v>1815</v>
      </c>
      <c r="L3" s="3"/>
      <c r="O3" s="3" t="s">
        <v>514</v>
      </c>
      <c r="P3" s="3"/>
    </row>
    <row r="4" customFormat="false" ht="15" hidden="false" customHeight="false" outlineLevel="0" collapsed="false">
      <c r="A4" s="0" t="s">
        <v>1816</v>
      </c>
      <c r="C4" s="16" t="n">
        <v>26316</v>
      </c>
      <c r="D4" s="16"/>
      <c r="G4" s="16" t="n">
        <v>8789</v>
      </c>
      <c r="H4" s="16"/>
      <c r="K4" s="16" t="n">
        <v>9892</v>
      </c>
      <c r="L4" s="16"/>
      <c r="O4" s="16" t="n">
        <v>44997</v>
      </c>
      <c r="P4" s="16"/>
    </row>
    <row r="5" customFormat="false" ht="15" hidden="false" customHeight="false" outlineLevel="0" collapsed="false">
      <c r="A5" s="0" t="s">
        <v>2246</v>
      </c>
      <c r="C5" s="3"/>
      <c r="D5" s="3"/>
      <c r="G5" s="3"/>
      <c r="H5" s="3"/>
      <c r="K5" s="3"/>
      <c r="L5" s="3"/>
      <c r="O5" s="3"/>
      <c r="P5" s="3"/>
    </row>
    <row r="6" customFormat="false" ht="15" hidden="false" customHeight="false" outlineLevel="0" collapsed="false">
      <c r="A6" s="0" t="s">
        <v>1887</v>
      </c>
      <c r="D6" s="5" t="n">
        <v>-2645</v>
      </c>
      <c r="H6" s="2" t="n">
        <v>5559</v>
      </c>
      <c r="L6" s="0" t="s">
        <v>571</v>
      </c>
      <c r="P6" s="2" t="n">
        <v>2914</v>
      </c>
    </row>
    <row r="7" customFormat="false" ht="15" hidden="false" customHeight="false" outlineLevel="0" collapsed="false">
      <c r="A7" s="0" t="s">
        <v>1888</v>
      </c>
      <c r="D7" s="5" t="n">
        <v>-142</v>
      </c>
      <c r="H7" s="0" t="s">
        <v>571</v>
      </c>
      <c r="L7" s="2" t="n">
        <v>1241</v>
      </c>
      <c r="P7" s="2" t="n">
        <v>1099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2471</v>
      </c>
      <c r="L8" s="2" t="n">
        <v>7507</v>
      </c>
      <c r="P8" s="2" t="n">
        <v>5036</v>
      </c>
    </row>
    <row r="9" customFormat="false" ht="15" hidden="false" customHeight="false" outlineLevel="0" collapsed="false">
      <c r="A9" s="0" t="s">
        <v>1890</v>
      </c>
      <c r="D9" s="2" t="n">
        <v>1858</v>
      </c>
      <c r="H9" s="5" t="n">
        <v>-9253</v>
      </c>
      <c r="L9" s="0" t="s">
        <v>571</v>
      </c>
      <c r="P9" s="5" t="n">
        <v>-7395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2187</v>
      </c>
      <c r="L10" s="5" t="n">
        <v>-5044</v>
      </c>
      <c r="P10" s="5" t="n">
        <v>-2857</v>
      </c>
    </row>
    <row r="11" customFormat="false" ht="15" hidden="false" customHeight="false" outlineLevel="0" collapsed="false">
      <c r="A11" s="0" t="s">
        <v>1892</v>
      </c>
      <c r="D11" s="2" t="n">
        <v>3</v>
      </c>
      <c r="H11" s="0" t="s">
        <v>571</v>
      </c>
      <c r="L11" s="5" t="n">
        <v>-213</v>
      </c>
      <c r="P11" s="5" t="n">
        <v>-210</v>
      </c>
    </row>
    <row r="12" customFormat="false" ht="15" hidden="false" customHeight="false" outlineLevel="0" collapsed="false">
      <c r="A12" s="0" t="s">
        <v>1899</v>
      </c>
      <c r="D12" s="5" t="n">
        <v>-14442</v>
      </c>
      <c r="H12" s="5" t="n">
        <v>-1389</v>
      </c>
      <c r="L12" s="5" t="n">
        <v>-6647</v>
      </c>
      <c r="P12" s="5" t="n">
        <v>-22478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0" t="s">
        <v>571</v>
      </c>
      <c r="P13" s="0" t="s">
        <v>571</v>
      </c>
    </row>
    <row r="14" customFormat="false" ht="15" hidden="false" customHeight="false" outlineLevel="0" collapsed="false">
      <c r="A14" s="0" t="s">
        <v>1800</v>
      </c>
      <c r="D14" s="2" t="n">
        <v>1</v>
      </c>
      <c r="H14" s="5" t="n">
        <v>-2</v>
      </c>
      <c r="L14" s="0" t="s">
        <v>571</v>
      </c>
      <c r="P14" s="5" t="n">
        <v>-1</v>
      </c>
    </row>
    <row r="15" customFormat="false" ht="15" hidden="false" customHeight="false" outlineLevel="0" collapsed="false">
      <c r="A15" s="0" t="s">
        <v>1801</v>
      </c>
      <c r="D15" s="2" t="n">
        <v>10949</v>
      </c>
      <c r="H15" s="2" t="n">
        <v>3420</v>
      </c>
      <c r="L15" s="2" t="n">
        <v>6736</v>
      </c>
      <c r="P15" s="2" t="n">
        <v>21105</v>
      </c>
    </row>
  </sheetData>
  <mergeCells count="1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370</v>
      </c>
      <c r="D5" s="5" t="n">
        <v>-661901</v>
      </c>
      <c r="H5" s="5" t="n">
        <v>-635991</v>
      </c>
      <c r="L5" s="0" t="s">
        <v>493</v>
      </c>
    </row>
    <row r="6" customFormat="false" ht="15" hidden="false" customHeight="false" outlineLevel="0" collapsed="false">
      <c r="A6" s="0" t="s">
        <v>51</v>
      </c>
      <c r="D6" s="5" t="n">
        <v>-106851</v>
      </c>
      <c r="H6" s="5" t="n">
        <v>-105160</v>
      </c>
      <c r="L6" s="0" t="s">
        <v>494</v>
      </c>
    </row>
    <row r="7" customFormat="false" ht="39.75" hidden="false" customHeight="true" outlineLevel="0" collapsed="false">
      <c r="A7" s="7" t="s">
        <v>373</v>
      </c>
      <c r="D7" s="5" t="n">
        <v>-95914</v>
      </c>
      <c r="H7" s="5" t="n">
        <v>-91926</v>
      </c>
      <c r="L7" s="0" t="s">
        <v>495</v>
      </c>
    </row>
    <row r="8" customFormat="false" ht="15" hidden="false" customHeight="false" outlineLevel="0" collapsed="false">
      <c r="A8" s="0" t="s">
        <v>53</v>
      </c>
      <c r="D8" s="5" t="n">
        <v>-11482</v>
      </c>
      <c r="H8" s="5" t="n">
        <v>-21943</v>
      </c>
      <c r="L8" s="0" t="s">
        <v>496</v>
      </c>
    </row>
    <row r="9" customFormat="false" ht="39.75" hidden="false" customHeight="true" outlineLevel="0" collapsed="false">
      <c r="A9" s="11" t="s">
        <v>497</v>
      </c>
      <c r="D9" s="5" t="n">
        <v>-876148</v>
      </c>
      <c r="H9" s="5" t="n">
        <v>-855020</v>
      </c>
      <c r="L9" s="0" t="s">
        <v>498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22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3" t="s">
        <v>1813</v>
      </c>
      <c r="D3" s="3"/>
      <c r="G3" s="3" t="s">
        <v>1814</v>
      </c>
      <c r="H3" s="3"/>
      <c r="K3" s="3" t="s">
        <v>1815</v>
      </c>
      <c r="L3" s="3"/>
      <c r="O3" s="3" t="s">
        <v>514</v>
      </c>
      <c r="P3" s="3"/>
    </row>
    <row r="4" customFormat="false" ht="15" hidden="false" customHeight="false" outlineLevel="0" collapsed="false">
      <c r="A4" s="0" t="s">
        <v>1821</v>
      </c>
      <c r="C4" s="16" t="n">
        <v>23029</v>
      </c>
      <c r="D4" s="16"/>
      <c r="G4" s="16" t="n">
        <v>9599</v>
      </c>
      <c r="H4" s="16"/>
      <c r="K4" s="16" t="n">
        <v>7729</v>
      </c>
      <c r="L4" s="16"/>
      <c r="O4" s="16" t="n">
        <v>40357</v>
      </c>
      <c r="P4" s="16"/>
    </row>
    <row r="5" customFormat="false" ht="15" hidden="false" customHeight="false" outlineLevel="0" collapsed="false">
      <c r="A5" s="0" t="s">
        <v>2246</v>
      </c>
      <c r="C5" s="3"/>
      <c r="D5" s="3"/>
      <c r="G5" s="3"/>
      <c r="H5" s="3"/>
      <c r="K5" s="3"/>
      <c r="L5" s="3"/>
      <c r="O5" s="3"/>
      <c r="P5" s="3"/>
    </row>
    <row r="6" customFormat="false" ht="15" hidden="false" customHeight="false" outlineLevel="0" collapsed="false">
      <c r="A6" s="0" t="s">
        <v>1887</v>
      </c>
      <c r="D6" s="5" t="n">
        <v>-1585</v>
      </c>
      <c r="H6" s="2" t="n">
        <v>4719</v>
      </c>
      <c r="L6" s="0" t="s">
        <v>571</v>
      </c>
      <c r="P6" s="2" t="n">
        <v>3134</v>
      </c>
    </row>
    <row r="7" customFormat="false" ht="15" hidden="false" customHeight="false" outlineLevel="0" collapsed="false">
      <c r="A7" s="0" t="s">
        <v>1888</v>
      </c>
      <c r="D7" s="5" t="n">
        <v>-143</v>
      </c>
      <c r="H7" s="0" t="s">
        <v>571</v>
      </c>
      <c r="L7" s="2" t="n">
        <v>2846</v>
      </c>
      <c r="P7" s="2" t="n">
        <v>2703</v>
      </c>
    </row>
    <row r="8" customFormat="false" ht="15" hidden="false" customHeight="false" outlineLevel="0" collapsed="false">
      <c r="A8" s="0" t="s">
        <v>1889</v>
      </c>
      <c r="D8" s="0" t="s">
        <v>571</v>
      </c>
      <c r="H8" s="5" t="n">
        <v>-1860</v>
      </c>
      <c r="L8" s="2" t="n">
        <v>6124</v>
      </c>
      <c r="P8" s="2" t="n">
        <v>4264</v>
      </c>
    </row>
    <row r="9" customFormat="false" ht="15" hidden="false" customHeight="false" outlineLevel="0" collapsed="false">
      <c r="A9" s="0" t="s">
        <v>1890</v>
      </c>
      <c r="D9" s="2" t="n">
        <v>1832</v>
      </c>
      <c r="H9" s="5" t="n">
        <v>-7467</v>
      </c>
      <c r="L9" s="0" t="s">
        <v>571</v>
      </c>
      <c r="P9" s="5" t="n">
        <v>-5635</v>
      </c>
    </row>
    <row r="10" customFormat="false" ht="15" hidden="false" customHeight="false" outlineLevel="0" collapsed="false">
      <c r="A10" s="0" t="s">
        <v>1891</v>
      </c>
      <c r="D10" s="0" t="s">
        <v>571</v>
      </c>
      <c r="H10" s="2" t="n">
        <v>3762</v>
      </c>
      <c r="L10" s="5" t="n">
        <v>-2926</v>
      </c>
      <c r="P10" s="2" t="n">
        <v>836</v>
      </c>
    </row>
    <row r="11" customFormat="false" ht="15" hidden="false" customHeight="false" outlineLevel="0" collapsed="false">
      <c r="A11" s="0" t="s">
        <v>1892</v>
      </c>
      <c r="D11" s="2" t="n">
        <v>1</v>
      </c>
      <c r="H11" s="0" t="s">
        <v>571</v>
      </c>
      <c r="L11" s="5" t="n">
        <v>-78</v>
      </c>
      <c r="P11" s="5" t="n">
        <v>-77</v>
      </c>
    </row>
    <row r="12" customFormat="false" ht="15" hidden="false" customHeight="false" outlineLevel="0" collapsed="false">
      <c r="A12" s="0" t="s">
        <v>1899</v>
      </c>
      <c r="D12" s="2" t="n">
        <v>2998</v>
      </c>
      <c r="H12" s="2" t="n">
        <v>35</v>
      </c>
      <c r="L12" s="5" t="n">
        <v>-3801</v>
      </c>
      <c r="P12" s="5" t="n">
        <v>-768</v>
      </c>
    </row>
    <row r="13" customFormat="false" ht="15" hidden="false" customHeight="false" outlineLevel="0" collapsed="false">
      <c r="A13" s="0" t="s">
        <v>1804</v>
      </c>
      <c r="D13" s="0" t="s">
        <v>571</v>
      </c>
      <c r="H13" s="0" t="s">
        <v>571</v>
      </c>
      <c r="L13" s="0" t="s">
        <v>571</v>
      </c>
      <c r="P13" s="0" t="s">
        <v>571</v>
      </c>
    </row>
    <row r="14" customFormat="false" ht="15" hidden="false" customHeight="false" outlineLevel="0" collapsed="false">
      <c r="A14" s="0" t="s">
        <v>1800</v>
      </c>
      <c r="D14" s="2" t="n">
        <v>184</v>
      </c>
      <c r="H14" s="2" t="n">
        <v>1</v>
      </c>
      <c r="L14" s="0" t="s">
        <v>2248</v>
      </c>
      <c r="P14" s="2" t="n">
        <v>183</v>
      </c>
    </row>
    <row r="15" customFormat="false" ht="15" hidden="false" customHeight="false" outlineLevel="0" collapsed="false">
      <c r="A15" s="0" t="s">
        <v>1806</v>
      </c>
      <c r="D15" s="2" t="n">
        <v>26316</v>
      </c>
      <c r="H15" s="2" t="n">
        <v>8789</v>
      </c>
      <c r="L15" s="2" t="n">
        <v>9892</v>
      </c>
      <c r="P15" s="2" t="n">
        <v>44997</v>
      </c>
    </row>
  </sheetData>
  <mergeCells count="1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249</v>
      </c>
      <c r="D5" s="2" t="n">
        <v>312882</v>
      </c>
      <c r="H5" s="2" t="n">
        <v>405878</v>
      </c>
    </row>
    <row r="6" customFormat="false" ht="15" hidden="false" customHeight="false" outlineLevel="0" collapsed="false">
      <c r="A6" s="0" t="s">
        <v>2250</v>
      </c>
      <c r="D6" s="2" t="n">
        <v>777</v>
      </c>
      <c r="H6" s="2" t="n">
        <v>901</v>
      </c>
    </row>
    <row r="7" customFormat="false" ht="15" hidden="false" customHeight="false" outlineLevel="0" collapsed="false">
      <c r="A7" s="0" t="s">
        <v>2251</v>
      </c>
      <c r="D7" s="2" t="n">
        <v>68781</v>
      </c>
      <c r="H7" s="2" t="n">
        <v>85725</v>
      </c>
    </row>
    <row r="8" customFormat="false" ht="15" hidden="false" customHeight="false" outlineLevel="0" collapsed="false">
      <c r="A8" s="0" t="s">
        <v>2252</v>
      </c>
      <c r="D8" s="2" t="n">
        <v>1081226</v>
      </c>
      <c r="H8" s="2" t="n">
        <v>1017968</v>
      </c>
    </row>
    <row r="9" customFormat="false" ht="15" hidden="false" customHeight="false" outlineLevel="0" collapsed="false">
      <c r="A9" s="0" t="s">
        <v>2253</v>
      </c>
      <c r="D9" s="2" t="n">
        <v>36819</v>
      </c>
      <c r="H9" s="2" t="n">
        <v>265793</v>
      </c>
    </row>
    <row r="10" customFormat="false" ht="15" hidden="false" customHeight="false" outlineLevel="0" collapsed="false">
      <c r="A10" s="0" t="s">
        <v>2254</v>
      </c>
      <c r="D10" s="2" t="n">
        <v>44861</v>
      </c>
      <c r="H10" s="2" t="n">
        <v>36814</v>
      </c>
    </row>
    <row r="11" customFormat="false" ht="15" hidden="false" customHeight="false" outlineLevel="0" collapsed="false">
      <c r="A11" s="0" t="s">
        <v>2255</v>
      </c>
      <c r="D11" s="2" t="n">
        <v>7869</v>
      </c>
      <c r="H11" s="2" t="n">
        <v>10893</v>
      </c>
    </row>
    <row r="12" customFormat="false" ht="15" hidden="false" customHeight="false" outlineLevel="0" collapsed="false">
      <c r="A12" s="0" t="s">
        <v>2256</v>
      </c>
      <c r="D12" s="2" t="n">
        <v>18191</v>
      </c>
      <c r="H12" s="2" t="n">
        <v>21918</v>
      </c>
    </row>
    <row r="13" customFormat="false" ht="15" hidden="false" customHeight="false" outlineLevel="0" collapsed="false">
      <c r="A13" s="0" t="s">
        <v>2257</v>
      </c>
      <c r="D13" s="2" t="n">
        <v>1902</v>
      </c>
      <c r="H13" s="2" t="n">
        <v>5453</v>
      </c>
    </row>
    <row r="14" customFormat="false" ht="15" hidden="false" customHeight="false" outlineLevel="0" collapsed="false">
      <c r="A14" s="0" t="s">
        <v>1476</v>
      </c>
      <c r="D14" s="2" t="n">
        <v>110346</v>
      </c>
      <c r="H14" s="2" t="n">
        <v>190339</v>
      </c>
    </row>
    <row r="15" customFormat="false" ht="15" hidden="false" customHeight="false" outlineLevel="0" collapsed="false">
      <c r="A15" s="0" t="s">
        <v>54</v>
      </c>
      <c r="D15" s="2" t="n">
        <v>1683654</v>
      </c>
      <c r="H15" s="2" t="n">
        <v>2041682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12" t="s">
        <v>2258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A4" s="0" t="s">
        <v>2259</v>
      </c>
      <c r="D4" s="2" t="n">
        <v>188446126794</v>
      </c>
      <c r="H4" s="2" t="n">
        <v>188446126794</v>
      </c>
      <c r="L4" s="2" t="n">
        <v>188446126794</v>
      </c>
    </row>
    <row r="5" customFormat="false" ht="15" hidden="false" customHeight="false" outlineLevel="0" collapsed="false">
      <c r="A5" s="0" t="s">
        <v>2260</v>
      </c>
      <c r="D5" s="0" t="s">
        <v>571</v>
      </c>
      <c r="H5" s="0" t="s">
        <v>571</v>
      </c>
      <c r="L5" s="0" t="s">
        <v>571</v>
      </c>
    </row>
    <row r="6" customFormat="false" ht="15" hidden="false" customHeight="false" outlineLevel="0" collapsed="false">
      <c r="A6" s="0" t="s">
        <v>2261</v>
      </c>
      <c r="D6" s="0" t="s">
        <v>571</v>
      </c>
      <c r="H6" s="0" t="s">
        <v>571</v>
      </c>
      <c r="L6" s="0" t="s">
        <v>571</v>
      </c>
    </row>
    <row r="7" customFormat="false" ht="15" hidden="false" customHeight="false" outlineLevel="0" collapsed="false">
      <c r="A7" s="0" t="s">
        <v>2262</v>
      </c>
      <c r="D7" s="0" t="s">
        <v>571</v>
      </c>
      <c r="H7" s="0" t="s">
        <v>571</v>
      </c>
      <c r="L7" s="0" t="s">
        <v>571</v>
      </c>
    </row>
    <row r="8" customFormat="false" ht="15" hidden="false" customHeight="false" outlineLevel="0" collapsed="false">
      <c r="A8" s="0" t="s">
        <v>2263</v>
      </c>
      <c r="D8" s="2" t="n">
        <v>188446126794</v>
      </c>
      <c r="H8" s="2" t="n">
        <v>188446126794</v>
      </c>
      <c r="L8" s="2" t="n">
        <v>188446126794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0" t="s">
        <v>2264</v>
      </c>
      <c r="C2" s="3" t="s">
        <v>2265</v>
      </c>
      <c r="D2" s="3"/>
      <c r="G2" s="3" t="s">
        <v>2266</v>
      </c>
      <c r="H2" s="3"/>
      <c r="K2" s="3" t="s">
        <v>54</v>
      </c>
      <c r="L2" s="3"/>
      <c r="O2" s="12" t="s">
        <v>2267</v>
      </c>
      <c r="P2" s="12"/>
    </row>
    <row r="3" customFormat="false" ht="15" hidden="false" customHeight="false" outlineLevel="0" collapsed="false">
      <c r="A3" s="0" t="s">
        <v>238</v>
      </c>
      <c r="D3" s="2" t="n">
        <v>66822519695</v>
      </c>
      <c r="H3" s="0" t="s">
        <v>571</v>
      </c>
      <c r="L3" s="2" t="n">
        <v>66822519695</v>
      </c>
      <c r="P3" s="2" t="n">
        <v>3546</v>
      </c>
    </row>
    <row r="4" customFormat="false" ht="15" hidden="false" customHeight="false" outlineLevel="0" collapsed="false">
      <c r="A4" s="0" t="s">
        <v>239</v>
      </c>
      <c r="D4" s="2" t="n">
        <v>59770481573</v>
      </c>
      <c r="H4" s="0" t="s">
        <v>571</v>
      </c>
      <c r="L4" s="2" t="n">
        <v>59770481573</v>
      </c>
      <c r="P4" s="2" t="n">
        <v>3172</v>
      </c>
    </row>
    <row r="5" customFormat="false" ht="15" hidden="false" customHeight="false" outlineLevel="0" collapsed="false">
      <c r="A5" s="0" t="s">
        <v>2268</v>
      </c>
      <c r="H5" s="2" t="n">
        <v>12799964871</v>
      </c>
      <c r="L5" s="2" t="n">
        <v>12799964871</v>
      </c>
      <c r="P5" s="2" t="n">
        <v>679</v>
      </c>
    </row>
    <row r="6" customFormat="false" ht="15" hidden="false" customHeight="false" outlineLevel="0" collapsed="false">
      <c r="A6" s="0" t="s">
        <v>2269</v>
      </c>
      <c r="D6" s="2" t="n">
        <v>19416795808</v>
      </c>
      <c r="H6" s="0" t="s">
        <v>571</v>
      </c>
      <c r="L6" s="2" t="n">
        <v>19416795808</v>
      </c>
      <c r="P6" s="2" t="n">
        <v>1030</v>
      </c>
    </row>
    <row r="7" customFormat="false" ht="15" hidden="false" customHeight="false" outlineLevel="0" collapsed="false">
      <c r="A7" s="0" t="s">
        <v>2270</v>
      </c>
      <c r="D7" s="2" t="n">
        <v>18392349767</v>
      </c>
      <c r="H7" s="0" t="s">
        <v>571</v>
      </c>
      <c r="L7" s="2" t="n">
        <v>18392349767</v>
      </c>
      <c r="P7" s="2" t="n">
        <v>976</v>
      </c>
    </row>
    <row r="8" customFormat="false" ht="15" hidden="false" customHeight="false" outlineLevel="0" collapsed="false">
      <c r="A8" s="0" t="s">
        <v>2271</v>
      </c>
      <c r="D8" s="2" t="n">
        <v>5029151233</v>
      </c>
      <c r="H8" s="0" t="s">
        <v>571</v>
      </c>
      <c r="L8" s="2" t="n">
        <v>5029151233</v>
      </c>
      <c r="P8" s="2" t="n">
        <v>267</v>
      </c>
    </row>
    <row r="9" customFormat="false" ht="15" hidden="false" customHeight="false" outlineLevel="0" collapsed="false">
      <c r="A9" s="0" t="s">
        <v>2272</v>
      </c>
      <c r="D9" s="2" t="n">
        <v>6214863847</v>
      </c>
      <c r="H9" s="0" t="s">
        <v>571</v>
      </c>
      <c r="L9" s="2" t="n">
        <v>6214863847</v>
      </c>
      <c r="P9" s="2" t="n">
        <v>330</v>
      </c>
    </row>
    <row r="10" customFormat="false" ht="15" hidden="false" customHeight="false" outlineLevel="0" collapsed="false">
      <c r="A10" s="0" t="s">
        <v>54</v>
      </c>
      <c r="D10" s="2" t="n">
        <v>175646161923</v>
      </c>
      <c r="H10" s="2" t="n">
        <v>12799964871</v>
      </c>
      <c r="L10" s="2" t="n">
        <v>188446126794</v>
      </c>
      <c r="P10" s="2" t="n">
        <v>10000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0" t="s">
        <v>2264</v>
      </c>
      <c r="C2" s="3" t="s">
        <v>2265</v>
      </c>
      <c r="D2" s="3"/>
      <c r="G2" s="3" t="s">
        <v>2266</v>
      </c>
      <c r="H2" s="3"/>
      <c r="K2" s="3" t="s">
        <v>54</v>
      </c>
      <c r="L2" s="3"/>
      <c r="O2" s="12" t="s">
        <v>2267</v>
      </c>
      <c r="P2" s="12"/>
    </row>
    <row r="3" customFormat="false" ht="15" hidden="false" customHeight="false" outlineLevel="0" collapsed="false">
      <c r="A3" s="0" t="s">
        <v>238</v>
      </c>
      <c r="D3" s="2" t="n">
        <v>66822519695</v>
      </c>
      <c r="H3" s="0" t="s">
        <v>571</v>
      </c>
      <c r="L3" s="2" t="n">
        <v>66822519695</v>
      </c>
      <c r="P3" s="8" t="n">
        <v>35.46</v>
      </c>
    </row>
    <row r="4" customFormat="false" ht="15" hidden="false" customHeight="false" outlineLevel="0" collapsed="false">
      <c r="A4" s="0" t="s">
        <v>239</v>
      </c>
      <c r="D4" s="2" t="n">
        <v>59770481573</v>
      </c>
      <c r="H4" s="0" t="s">
        <v>571</v>
      </c>
      <c r="L4" s="2" t="n">
        <v>59770481573</v>
      </c>
      <c r="P4" s="8" t="n">
        <v>31.72</v>
      </c>
    </row>
    <row r="5" customFormat="false" ht="15" hidden="false" customHeight="false" outlineLevel="0" collapsed="false">
      <c r="A5" s="0" t="s">
        <v>2273</v>
      </c>
      <c r="D5" s="0" t="s">
        <v>571</v>
      </c>
      <c r="H5" s="2" t="n">
        <v>19845850871</v>
      </c>
      <c r="L5" s="2" t="n">
        <v>19845850871</v>
      </c>
      <c r="P5" s="8" t="n">
        <v>10.53</v>
      </c>
    </row>
    <row r="6" customFormat="false" ht="15" hidden="false" customHeight="false" outlineLevel="0" collapsed="false">
      <c r="A6" s="0" t="s">
        <v>2274</v>
      </c>
      <c r="D6" s="2" t="n">
        <v>16841385216</v>
      </c>
      <c r="H6" s="0" t="s">
        <v>571</v>
      </c>
      <c r="L6" s="2" t="n">
        <v>16841385216</v>
      </c>
      <c r="P6" s="8" t="n">
        <v>8.94</v>
      </c>
    </row>
    <row r="7" customFormat="false" ht="15" hidden="false" customHeight="false" outlineLevel="0" collapsed="false">
      <c r="A7" s="0" t="s">
        <v>2275</v>
      </c>
      <c r="D7" s="2" t="n">
        <v>13742809166</v>
      </c>
      <c r="H7" s="0" t="s">
        <v>571</v>
      </c>
      <c r="L7" s="2" t="n">
        <v>13742809166</v>
      </c>
      <c r="P7" s="8" t="n">
        <v>7.29</v>
      </c>
    </row>
    <row r="8" customFormat="false" ht="15" hidden="false" customHeight="false" outlineLevel="0" collapsed="false">
      <c r="A8" s="0" t="s">
        <v>2276</v>
      </c>
      <c r="D8" s="2" t="n">
        <v>6122497451</v>
      </c>
      <c r="H8" s="0" t="s">
        <v>571</v>
      </c>
      <c r="L8" s="2" t="n">
        <v>6122497451</v>
      </c>
      <c r="P8" s="8" t="n">
        <v>3.25</v>
      </c>
    </row>
    <row r="9" customFormat="false" ht="15" hidden="false" customHeight="false" outlineLevel="0" collapsed="false">
      <c r="A9" s="0" t="s">
        <v>2277</v>
      </c>
      <c r="D9" s="2" t="n">
        <v>5300582822</v>
      </c>
      <c r="H9" s="0" t="s">
        <v>571</v>
      </c>
      <c r="L9" s="2" t="n">
        <v>5300582822</v>
      </c>
      <c r="P9" s="8" t="n">
        <v>2.81</v>
      </c>
    </row>
    <row r="10" customFormat="false" ht="15" hidden="false" customHeight="false" outlineLevel="0" collapsed="false">
      <c r="A10" s="0" t="s">
        <v>54</v>
      </c>
      <c r="D10" s="2" t="n">
        <v>168600275923</v>
      </c>
      <c r="H10" s="2" t="n">
        <v>19845850871</v>
      </c>
      <c r="L10" s="2" t="n">
        <v>188446126794</v>
      </c>
      <c r="P10" s="8" t="n">
        <v>100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0" t="s">
        <v>2264</v>
      </c>
      <c r="C2" s="3" t="s">
        <v>2265</v>
      </c>
      <c r="D2" s="3"/>
      <c r="G2" s="3" t="s">
        <v>2266</v>
      </c>
      <c r="H2" s="3"/>
      <c r="K2" s="3" t="s">
        <v>54</v>
      </c>
      <c r="L2" s="3"/>
      <c r="O2" s="4" t="s">
        <v>2278</v>
      </c>
      <c r="P2" s="4"/>
    </row>
    <row r="3" customFormat="false" ht="15" hidden="false" customHeight="false" outlineLevel="0" collapsed="false">
      <c r="A3" s="0" t="s">
        <v>238</v>
      </c>
      <c r="D3" s="2" t="n">
        <v>66822519695</v>
      </c>
      <c r="H3" s="0" t="s">
        <v>571</v>
      </c>
      <c r="L3" s="2" t="n">
        <v>66822519695</v>
      </c>
      <c r="P3" s="8" t="n">
        <v>35.46</v>
      </c>
    </row>
    <row r="4" customFormat="false" ht="15" hidden="false" customHeight="false" outlineLevel="0" collapsed="false">
      <c r="A4" s="0" t="s">
        <v>239</v>
      </c>
      <c r="D4" s="2" t="n">
        <v>59770481573</v>
      </c>
      <c r="H4" s="0" t="s">
        <v>571</v>
      </c>
      <c r="L4" s="2" t="n">
        <v>59770481573</v>
      </c>
      <c r="P4" s="8" t="n">
        <v>31.72</v>
      </c>
    </row>
    <row r="5" customFormat="false" ht="15" hidden="false" customHeight="false" outlineLevel="0" collapsed="false">
      <c r="A5" s="0" t="s">
        <v>2273</v>
      </c>
      <c r="D5" s="0" t="s">
        <v>571</v>
      </c>
      <c r="H5" s="2" t="n">
        <v>20710338871</v>
      </c>
      <c r="L5" s="2" t="n">
        <v>20710338871</v>
      </c>
      <c r="P5" s="8" t="n">
        <v>10.99</v>
      </c>
    </row>
    <row r="6" customFormat="false" ht="15" hidden="false" customHeight="false" outlineLevel="0" collapsed="false">
      <c r="A6" s="0" t="s">
        <v>2274</v>
      </c>
      <c r="D6" s="2" t="n">
        <v>17318500798</v>
      </c>
      <c r="H6" s="0" t="s">
        <v>571</v>
      </c>
      <c r="L6" s="2" t="n">
        <v>17318500798</v>
      </c>
      <c r="P6" s="8" t="n">
        <v>9.19</v>
      </c>
    </row>
    <row r="7" customFormat="false" ht="15" hidden="false" customHeight="false" outlineLevel="0" collapsed="false">
      <c r="A7" s="0" t="s">
        <v>2275</v>
      </c>
      <c r="D7" s="2" t="n">
        <v>11949134854</v>
      </c>
      <c r="H7" s="0" t="s">
        <v>571</v>
      </c>
      <c r="L7" s="2" t="n">
        <v>11949134854</v>
      </c>
      <c r="P7" s="8" t="n">
        <v>6.34</v>
      </c>
    </row>
    <row r="8" customFormat="false" ht="15" hidden="false" customHeight="false" outlineLevel="0" collapsed="false">
      <c r="A8" s="0" t="s">
        <v>2276</v>
      </c>
      <c r="D8" s="2" t="n">
        <v>5870596720</v>
      </c>
      <c r="H8" s="0" t="s">
        <v>571</v>
      </c>
      <c r="L8" s="2" t="n">
        <v>5870596720</v>
      </c>
      <c r="P8" s="8" t="n">
        <v>3.12</v>
      </c>
    </row>
    <row r="9" customFormat="false" ht="15" hidden="false" customHeight="false" outlineLevel="0" collapsed="false">
      <c r="A9" s="0" t="s">
        <v>2277</v>
      </c>
      <c r="D9" s="2" t="n">
        <v>6004554283</v>
      </c>
      <c r="H9" s="0" t="s">
        <v>571</v>
      </c>
      <c r="L9" s="2" t="n">
        <v>6004554283</v>
      </c>
      <c r="P9" s="8" t="n">
        <v>3.18</v>
      </c>
    </row>
    <row r="10" customFormat="false" ht="15" hidden="false" customHeight="false" outlineLevel="0" collapsed="false">
      <c r="A10" s="0" t="s">
        <v>54</v>
      </c>
      <c r="D10" s="2" t="n">
        <v>167735787923</v>
      </c>
      <c r="H10" s="2" t="n">
        <v>20710338871</v>
      </c>
      <c r="L10" s="2" t="n">
        <v>188446126794</v>
      </c>
      <c r="P10" s="8" t="n">
        <v>100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</row>
    <row r="5" customFormat="false" ht="15" hidden="false" customHeight="false" outlineLevel="0" collapsed="false">
      <c r="A5" s="0" t="s">
        <v>2279</v>
      </c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1" t="s">
        <v>2280</v>
      </c>
      <c r="D6" s="2" t="n">
        <v>579427</v>
      </c>
      <c r="H6" s="2" t="n">
        <v>792276</v>
      </c>
      <c r="L6" s="2" t="n">
        <v>842467</v>
      </c>
    </row>
    <row r="7" customFormat="false" ht="15" hidden="false" customHeight="false" outlineLevel="0" collapsed="false">
      <c r="A7" s="0" t="s">
        <v>2281</v>
      </c>
      <c r="D7" s="2" t="n">
        <v>188446126794</v>
      </c>
      <c r="H7" s="2" t="n">
        <v>188446126794</v>
      </c>
      <c r="L7" s="2" t="n">
        <v>188446126794</v>
      </c>
    </row>
    <row r="8" customFormat="false" ht="15" hidden="false" customHeight="false" outlineLevel="0" collapsed="false">
      <c r="A8" s="0" t="s">
        <v>2282</v>
      </c>
      <c r="D8" s="8" t="n">
        <v>3.075</v>
      </c>
      <c r="H8" s="8" t="n">
        <v>4.204</v>
      </c>
      <c r="L8" s="8" t="n">
        <v>4.471</v>
      </c>
    </row>
    <row r="9" customFormat="false" ht="15" hidden="false" customHeight="false" outlineLevel="0" collapsed="false">
      <c r="A9" s="0" t="s">
        <v>2283</v>
      </c>
      <c r="D9" s="8" t="n">
        <v>3.075</v>
      </c>
      <c r="H9" s="8" t="n">
        <v>4.204</v>
      </c>
      <c r="L9" s="8" t="n">
        <v>4.471</v>
      </c>
    </row>
    <row r="10" customFormat="false" ht="15" hidden="false" customHeight="false" outlineLevel="0" collapsed="false">
      <c r="A10" s="0" t="s">
        <v>2284</v>
      </c>
      <c r="H10" s="0" t="s">
        <v>571</v>
      </c>
      <c r="L10" s="0" t="s">
        <v>571</v>
      </c>
    </row>
    <row r="11" customFormat="false" ht="15" hidden="false" customHeight="false" outlineLevel="0" collapsed="false">
      <c r="A11" s="0" t="s">
        <v>2285</v>
      </c>
    </row>
    <row r="12" customFormat="false" ht="15" hidden="false" customHeight="false" outlineLevel="0" collapsed="false">
      <c r="A12" s="1" t="s">
        <v>2280</v>
      </c>
      <c r="D12" s="2" t="n">
        <v>579427</v>
      </c>
      <c r="H12" s="2" t="n">
        <v>792276</v>
      </c>
      <c r="L12" s="2" t="n">
        <v>842467</v>
      </c>
    </row>
    <row r="13" customFormat="false" ht="15" hidden="false" customHeight="false" outlineLevel="0" collapsed="false">
      <c r="A13" s="0" t="s">
        <v>2281</v>
      </c>
      <c r="D13" s="2" t="n">
        <v>188446126794</v>
      </c>
      <c r="H13" s="2" t="n">
        <v>188446126794</v>
      </c>
      <c r="L13" s="2" t="n">
        <v>188446126794</v>
      </c>
    </row>
    <row r="14" customFormat="false" ht="15" hidden="false" customHeight="false" outlineLevel="0" collapsed="false">
      <c r="A14" s="0" t="s">
        <v>2286</v>
      </c>
      <c r="D14" s="2" t="n">
        <v>188446126794</v>
      </c>
      <c r="H14" s="2" t="n">
        <v>188446126794</v>
      </c>
      <c r="L14" s="2" t="n">
        <v>188446126794</v>
      </c>
    </row>
    <row r="15" customFormat="false" ht="15" hidden="false" customHeight="false" outlineLevel="0" collapsed="false">
      <c r="A15" s="0" t="s">
        <v>2287</v>
      </c>
      <c r="D15" s="8" t="n">
        <v>3.075</v>
      </c>
      <c r="H15" s="8" t="n">
        <v>4.204</v>
      </c>
      <c r="L15" s="8" t="n">
        <v>4.471</v>
      </c>
    </row>
    <row r="16" customFormat="false" ht="15" hidden="false" customHeight="false" outlineLevel="0" collapsed="false">
      <c r="A16" s="0" t="s">
        <v>2288</v>
      </c>
      <c r="D16" s="8" t="n">
        <v>3.075</v>
      </c>
      <c r="H16" s="8" t="n">
        <v>4.204</v>
      </c>
      <c r="L16" s="8" t="n">
        <v>4.471</v>
      </c>
    </row>
    <row r="17" customFormat="false" ht="15" hidden="false" customHeight="false" outlineLevel="0" collapsed="false">
      <c r="A17" s="0" t="s">
        <v>2289</v>
      </c>
      <c r="D17" s="0" t="s">
        <v>571</v>
      </c>
      <c r="H17" s="0" t="s">
        <v>571</v>
      </c>
      <c r="L17" s="0" t="s">
        <v>571</v>
      </c>
    </row>
  </sheetData>
  <mergeCells count="10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A2" s="7" t="s">
        <v>499</v>
      </c>
      <c r="C2" s="4" t="s">
        <v>500</v>
      </c>
      <c r="D2" s="4"/>
      <c r="E2" s="4"/>
      <c r="F2" s="4"/>
      <c r="G2" s="4"/>
      <c r="H2" s="4"/>
      <c r="K2" s="4" t="s">
        <v>501</v>
      </c>
      <c r="L2" s="4"/>
      <c r="M2" s="4"/>
      <c r="N2" s="4"/>
      <c r="O2" s="4"/>
      <c r="P2" s="4"/>
      <c r="S2" s="4" t="s">
        <v>502</v>
      </c>
      <c r="T2" s="4"/>
      <c r="U2" s="4"/>
      <c r="V2" s="4"/>
      <c r="W2" s="4"/>
      <c r="X2" s="4"/>
      <c r="AA2" s="3"/>
      <c r="AB2" s="3"/>
    </row>
    <row r="3" customFormat="false" ht="39.75" hidden="false" customHeight="true" outlineLevel="0" collapsed="false">
      <c r="A3" s="7" t="s">
        <v>503</v>
      </c>
      <c r="C3" s="3" t="s">
        <v>504</v>
      </c>
      <c r="D3" s="3"/>
      <c r="G3" s="12" t="s">
        <v>505</v>
      </c>
      <c r="H3" s="12"/>
      <c r="K3" s="3" t="s">
        <v>504</v>
      </c>
      <c r="L3" s="3"/>
      <c r="O3" s="12" t="s">
        <v>505</v>
      </c>
      <c r="P3" s="12"/>
      <c r="S3" s="3" t="s">
        <v>504</v>
      </c>
      <c r="T3" s="3"/>
      <c r="W3" s="12" t="s">
        <v>505</v>
      </c>
      <c r="X3" s="12"/>
      <c r="AA3" s="12" t="s">
        <v>506</v>
      </c>
      <c r="AB3" s="12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9.75" hidden="false" customHeight="true" outlineLevel="0" collapsed="false">
      <c r="A5" s="7" t="s">
        <v>507</v>
      </c>
      <c r="D5" s="2" t="n">
        <v>132</v>
      </c>
      <c r="H5" s="5" t="n">
        <v>-3898</v>
      </c>
      <c r="L5" s="5" t="n">
        <v>-19358</v>
      </c>
      <c r="P5" s="2" t="n">
        <v>4686</v>
      </c>
      <c r="T5" s="2" t="n">
        <v>92539</v>
      </c>
      <c r="X5" s="2" t="n">
        <v>81616</v>
      </c>
      <c r="AB5" s="2" t="n">
        <v>155717</v>
      </c>
    </row>
    <row r="6" customFormat="false" ht="39.75" hidden="false" customHeight="true" outlineLevel="0" collapsed="false">
      <c r="A6" s="7" t="s">
        <v>508</v>
      </c>
      <c r="D6" s="0" t="s">
        <v>63</v>
      </c>
      <c r="H6" s="5" t="n">
        <v>-4582</v>
      </c>
      <c r="L6" s="0" t="s">
        <v>63</v>
      </c>
      <c r="P6" s="5" t="n">
        <v>-1213</v>
      </c>
      <c r="T6" s="0" t="s">
        <v>63</v>
      </c>
      <c r="X6" s="2" t="n">
        <v>97364</v>
      </c>
      <c r="AB6" s="2" t="n">
        <v>91569</v>
      </c>
    </row>
    <row r="7" customFormat="false" ht="39.75" hidden="false" customHeight="true" outlineLevel="0" collapsed="false">
      <c r="A7" s="7" t="s">
        <v>509</v>
      </c>
      <c r="D7" s="0" t="s">
        <v>63</v>
      </c>
      <c r="H7" s="2" t="n">
        <v>29029</v>
      </c>
      <c r="L7" s="0" t="s">
        <v>63</v>
      </c>
      <c r="P7" s="2" t="n">
        <v>57262</v>
      </c>
      <c r="T7" s="0" t="s">
        <v>63</v>
      </c>
      <c r="X7" s="2" t="n">
        <v>119881</v>
      </c>
      <c r="AB7" s="2" t="n">
        <v>206172</v>
      </c>
    </row>
    <row r="8" customFormat="false" ht="39.75" hidden="false" customHeight="true" outlineLevel="0" collapsed="false">
      <c r="A8" s="7" t="s">
        <v>510</v>
      </c>
      <c r="D8" s="5" t="n">
        <v>-1184</v>
      </c>
      <c r="H8" s="5" t="n">
        <v>-14256</v>
      </c>
      <c r="L8" s="5" t="n">
        <v>-6316</v>
      </c>
      <c r="P8" s="5" t="n">
        <v>-1834</v>
      </c>
      <c r="T8" s="2" t="n">
        <v>816</v>
      </c>
      <c r="X8" s="5" t="n">
        <v>-1589</v>
      </c>
      <c r="AB8" s="5" t="n">
        <v>-24363</v>
      </c>
    </row>
    <row r="9" customFormat="false" ht="39.75" hidden="false" customHeight="true" outlineLevel="0" collapsed="false">
      <c r="A9" s="7" t="s">
        <v>511</v>
      </c>
      <c r="D9" s="5" t="n">
        <v>-201</v>
      </c>
      <c r="H9" s="0" t="s">
        <v>63</v>
      </c>
      <c r="L9" s="0" t="s">
        <v>63</v>
      </c>
      <c r="P9" s="0" t="s">
        <v>63</v>
      </c>
      <c r="T9" s="0" t="s">
        <v>63</v>
      </c>
      <c r="X9" s="0" t="s">
        <v>63</v>
      </c>
      <c r="AB9" s="5" t="n">
        <v>-201</v>
      </c>
    </row>
    <row r="10" customFormat="false" ht="39.75" hidden="false" customHeight="true" outlineLevel="0" collapsed="false">
      <c r="A10" s="7" t="s">
        <v>512</v>
      </c>
      <c r="D10" s="0" t="s">
        <v>63</v>
      </c>
      <c r="H10" s="5" t="n">
        <v>-78</v>
      </c>
      <c r="L10" s="0" t="s">
        <v>63</v>
      </c>
      <c r="P10" s="0" t="s">
        <v>63</v>
      </c>
      <c r="T10" s="0" t="s">
        <v>63</v>
      </c>
      <c r="X10" s="0" t="s">
        <v>63</v>
      </c>
      <c r="AB10" s="5" t="n">
        <v>-78</v>
      </c>
    </row>
    <row r="11" customFormat="false" ht="39.75" hidden="false" customHeight="true" outlineLevel="0" collapsed="false">
      <c r="A11" s="7" t="s">
        <v>513</v>
      </c>
      <c r="D11" s="0" t="s">
        <v>63</v>
      </c>
      <c r="H11" s="2" t="n">
        <v>1038</v>
      </c>
      <c r="L11" s="0" t="s">
        <v>63</v>
      </c>
      <c r="P11" s="0" t="s">
        <v>63</v>
      </c>
      <c r="T11" s="0" t="s">
        <v>63</v>
      </c>
      <c r="X11" s="0" t="s">
        <v>63</v>
      </c>
      <c r="AB11" s="2" t="n">
        <v>1038</v>
      </c>
    </row>
    <row r="12" customFormat="false" ht="15" hidden="false" customHeight="false" outlineLevel="0" collapsed="false">
      <c r="A12" s="0" t="s">
        <v>475</v>
      </c>
      <c r="D12" s="5" t="n">
        <v>-1253</v>
      </c>
      <c r="H12" s="2" t="n">
        <v>7253</v>
      </c>
      <c r="L12" s="5" t="n">
        <v>-25674</v>
      </c>
      <c r="P12" s="2" t="n">
        <v>58901</v>
      </c>
      <c r="T12" s="2" t="n">
        <v>93355</v>
      </c>
      <c r="X12" s="2" t="n">
        <v>297272</v>
      </c>
      <c r="AB12" s="2" t="n">
        <v>429854</v>
      </c>
    </row>
    <row r="13" customFormat="false" ht="39.75" hidden="false" customHeight="true" outlineLevel="0" collapsed="false">
      <c r="A13" s="7" t="s">
        <v>349</v>
      </c>
      <c r="AB13" s="5" t="n">
        <v>-107069</v>
      </c>
    </row>
    <row r="14" customFormat="false" ht="15" hidden="false" customHeight="false" outlineLevel="0" collapsed="false">
      <c r="A14" s="0" t="s">
        <v>514</v>
      </c>
      <c r="AB14" s="2" t="n">
        <v>322785</v>
      </c>
    </row>
  </sheetData>
  <mergeCells count="12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</row>
    <row r="5" customFormat="false" ht="15" hidden="false" customHeight="false" outlineLevel="0" collapsed="false">
      <c r="A5" s="0" t="s">
        <v>1847</v>
      </c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0" t="s">
        <v>2290</v>
      </c>
      <c r="D6" s="5" t="n">
        <v>-109392</v>
      </c>
      <c r="H6" s="5" t="n">
        <v>-112223</v>
      </c>
      <c r="L6" s="2" t="n">
        <v>102855</v>
      </c>
    </row>
    <row r="7" customFormat="false" ht="15" hidden="false" customHeight="false" outlineLevel="0" collapsed="false">
      <c r="A7" s="0" t="s">
        <v>2291</v>
      </c>
      <c r="D7" s="2" t="n">
        <v>145257</v>
      </c>
      <c r="H7" s="2" t="n">
        <v>23004</v>
      </c>
      <c r="L7" s="5" t="n">
        <v>-233109</v>
      </c>
    </row>
    <row r="8" customFormat="false" ht="15" hidden="false" customHeight="false" outlineLevel="0" collapsed="false">
      <c r="A8" s="0" t="s">
        <v>2292</v>
      </c>
      <c r="D8" s="0" t="s">
        <v>571</v>
      </c>
      <c r="H8" s="0" t="s">
        <v>571</v>
      </c>
      <c r="L8" s="0" t="s">
        <v>571</v>
      </c>
    </row>
    <row r="9" customFormat="false" ht="15" hidden="false" customHeight="false" outlineLevel="0" collapsed="false">
      <c r="A9" s="0" t="s">
        <v>2293</v>
      </c>
      <c r="D9" s="5" t="n">
        <v>-125613</v>
      </c>
      <c r="H9" s="5" t="n">
        <v>-20173</v>
      </c>
      <c r="L9" s="2" t="n">
        <v>18031</v>
      </c>
    </row>
    <row r="10" customFormat="false" ht="15" hidden="false" customHeight="false" outlineLevel="0" collapsed="false">
      <c r="A10" s="0" t="s">
        <v>695</v>
      </c>
      <c r="D10" s="2" t="n">
        <v>19644</v>
      </c>
      <c r="H10" s="2" t="n">
        <v>2831</v>
      </c>
      <c r="L10" s="5" t="n">
        <v>-215078</v>
      </c>
    </row>
    <row r="11" customFormat="false" ht="15" hidden="false" customHeight="false" outlineLevel="0" collapsed="false">
      <c r="A11" s="0" t="s">
        <v>54</v>
      </c>
      <c r="D11" s="5" t="n">
        <v>-89748</v>
      </c>
      <c r="H11" s="5" t="n">
        <v>-109392</v>
      </c>
      <c r="L11" s="5" t="n">
        <v>-112223</v>
      </c>
    </row>
    <row r="12" customFormat="false" ht="15" hidden="false" customHeight="false" outlineLevel="0" collapsed="false">
      <c r="A12" s="0" t="s">
        <v>1993</v>
      </c>
    </row>
    <row r="13" customFormat="false" ht="15" hidden="false" customHeight="false" outlineLevel="0" collapsed="false">
      <c r="A13" s="0" t="s">
        <v>2290</v>
      </c>
      <c r="D13" s="5" t="n">
        <v>-118838</v>
      </c>
      <c r="H13" s="5" t="n">
        <v>-373581</v>
      </c>
      <c r="L13" s="5" t="n">
        <v>-136765</v>
      </c>
    </row>
    <row r="14" customFormat="false" ht="15" hidden="false" customHeight="false" outlineLevel="0" collapsed="false">
      <c r="A14" s="0" t="s">
        <v>2294</v>
      </c>
      <c r="D14" s="2" t="n">
        <v>243366</v>
      </c>
      <c r="H14" s="2" t="n">
        <v>298029</v>
      </c>
      <c r="L14" s="5" t="n">
        <v>-211122</v>
      </c>
    </row>
    <row r="15" customFormat="false" ht="15" hidden="false" customHeight="false" outlineLevel="0" collapsed="false">
      <c r="A15" s="0" t="s">
        <v>2295</v>
      </c>
      <c r="D15" s="5" t="n">
        <v>-40112</v>
      </c>
      <c r="H15" s="5" t="n">
        <v>-43286</v>
      </c>
      <c r="L15" s="5" t="n">
        <v>-25694</v>
      </c>
    </row>
    <row r="16" customFormat="false" ht="15" hidden="false" customHeight="false" outlineLevel="0" collapsed="false">
      <c r="A16" s="0" t="s">
        <v>2296</v>
      </c>
      <c r="D16" s="0" t="s">
        <v>571</v>
      </c>
      <c r="H16" s="0" t="s">
        <v>571</v>
      </c>
      <c r="L16" s="0" t="s">
        <v>571</v>
      </c>
    </row>
    <row r="17" customFormat="false" ht="15" hidden="false" customHeight="false" outlineLevel="0" collapsed="false">
      <c r="A17" s="0" t="s">
        <v>695</v>
      </c>
      <c r="D17" s="2" t="n">
        <v>203254</v>
      </c>
      <c r="H17" s="2" t="n">
        <v>254743</v>
      </c>
      <c r="L17" s="5" t="n">
        <v>-236816</v>
      </c>
    </row>
    <row r="18" customFormat="false" ht="15" hidden="false" customHeight="false" outlineLevel="0" collapsed="false">
      <c r="A18" s="0" t="s">
        <v>54</v>
      </c>
      <c r="D18" s="2" t="n">
        <v>84416</v>
      </c>
      <c r="H18" s="5" t="n">
        <v>-118838</v>
      </c>
      <c r="L18" s="5" t="n">
        <v>-373581</v>
      </c>
    </row>
    <row r="19" customFormat="false" ht="15" hidden="false" customHeight="false" outlineLevel="0" collapsed="false">
      <c r="A19" s="0" t="s">
        <v>2297</v>
      </c>
      <c r="D19" s="5" t="n">
        <v>-5332</v>
      </c>
      <c r="H19" s="5" t="n">
        <v>-228230</v>
      </c>
      <c r="L19" s="5" t="n">
        <v>-485804</v>
      </c>
    </row>
    <row r="20" customFormat="false" ht="15" hidden="false" customHeight="false" outlineLevel="0" collapsed="false">
      <c r="A20" s="0" t="s">
        <v>2298</v>
      </c>
    </row>
    <row r="21" customFormat="false" ht="15" hidden="false" customHeight="false" outlineLevel="0" collapsed="false">
      <c r="A21" s="0" t="s">
        <v>2299</v>
      </c>
      <c r="D21" s="2" t="n">
        <v>24231</v>
      </c>
      <c r="H21" s="2" t="n">
        <v>29536</v>
      </c>
      <c r="L21" s="2" t="n">
        <v>31650</v>
      </c>
    </row>
    <row r="22" customFormat="false" ht="15" hidden="false" customHeight="false" outlineLevel="0" collapsed="false">
      <c r="A22" s="0" t="s">
        <v>2300</v>
      </c>
      <c r="D22" s="5" t="n">
        <v>-22792</v>
      </c>
      <c r="H22" s="2" t="n">
        <v>32086</v>
      </c>
      <c r="L22" s="2" t="n">
        <v>100867</v>
      </c>
    </row>
    <row r="23" customFormat="false" ht="15" hidden="false" customHeight="false" outlineLevel="0" collapsed="false">
      <c r="A23" s="0" t="s">
        <v>54</v>
      </c>
      <c r="D23" s="2" t="n">
        <v>1439</v>
      </c>
      <c r="H23" s="2" t="n">
        <v>61622</v>
      </c>
      <c r="L23" s="2" t="n">
        <v>132517</v>
      </c>
    </row>
    <row r="24" customFormat="false" ht="15" hidden="false" customHeight="false" outlineLevel="0" collapsed="false">
      <c r="A24" s="0" t="s">
        <v>2301</v>
      </c>
      <c r="D24" s="5" t="n">
        <v>-3893</v>
      </c>
      <c r="H24" s="5" t="n">
        <v>-166608</v>
      </c>
      <c r="L24" s="5" t="n">
        <v>-353287</v>
      </c>
    </row>
    <row r="25" customFormat="false" ht="15" hidden="false" customHeight="false" outlineLevel="0" collapsed="false">
      <c r="A25" s="0" t="s">
        <v>1517</v>
      </c>
    </row>
    <row r="26" customFormat="false" ht="15" hidden="false" customHeight="false" outlineLevel="0" collapsed="false">
      <c r="A26" s="0" t="s">
        <v>1518</v>
      </c>
      <c r="D26" s="5" t="n">
        <v>-5242</v>
      </c>
      <c r="H26" s="5" t="n">
        <v>-167147</v>
      </c>
      <c r="L26" s="5" t="n">
        <v>-353849</v>
      </c>
    </row>
    <row r="27" customFormat="false" ht="15" hidden="false" customHeight="false" outlineLevel="0" collapsed="false">
      <c r="A27" s="0" t="s">
        <v>1487</v>
      </c>
      <c r="D27" s="2" t="n">
        <v>1349</v>
      </c>
      <c r="H27" s="2" t="n">
        <v>539</v>
      </c>
      <c r="L27" s="2" t="n">
        <v>562</v>
      </c>
    </row>
  </sheetData>
  <mergeCells count="10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302</v>
      </c>
      <c r="D5" s="2" t="n">
        <v>608721</v>
      </c>
      <c r="H5" s="2" t="n">
        <v>590247</v>
      </c>
    </row>
    <row r="6" customFormat="false" ht="15" hidden="false" customHeight="false" outlineLevel="0" collapsed="false">
      <c r="A6" s="0" t="s">
        <v>2303</v>
      </c>
      <c r="D6" s="2" t="n">
        <v>608721</v>
      </c>
      <c r="H6" s="2" t="n">
        <v>590247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O2" s="3" t="s">
        <v>747</v>
      </c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C3" s="3" t="s">
        <v>575</v>
      </c>
      <c r="D3" s="3"/>
      <c r="G3" s="3" t="s">
        <v>576</v>
      </c>
      <c r="H3" s="3"/>
      <c r="K3" s="3" t="s">
        <v>54</v>
      </c>
      <c r="L3" s="3"/>
      <c r="O3" s="3" t="s">
        <v>575</v>
      </c>
      <c r="P3" s="3"/>
      <c r="S3" s="3" t="s">
        <v>576</v>
      </c>
      <c r="T3" s="3"/>
      <c r="W3" s="3" t="s">
        <v>54</v>
      </c>
      <c r="X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</row>
    <row r="5" customFormat="false" ht="15" hidden="false" customHeight="false" outlineLevel="0" collapsed="false">
      <c r="A5" s="0" t="s">
        <v>2304</v>
      </c>
      <c r="D5" s="0" t="s">
        <v>571</v>
      </c>
      <c r="H5" s="2" t="n">
        <v>608721</v>
      </c>
      <c r="L5" s="2" t="n">
        <v>608721</v>
      </c>
      <c r="P5" s="0" t="s">
        <v>571</v>
      </c>
      <c r="T5" s="2" t="n">
        <v>590247</v>
      </c>
      <c r="X5" s="2" t="n">
        <v>590247</v>
      </c>
    </row>
    <row r="6" customFormat="false" ht="15" hidden="false" customHeight="false" outlineLevel="0" collapsed="false">
      <c r="A6" s="0" t="s">
        <v>54</v>
      </c>
      <c r="D6" s="0" t="s">
        <v>571</v>
      </c>
      <c r="H6" s="2" t="n">
        <v>608721</v>
      </c>
      <c r="L6" s="2" t="n">
        <v>608721</v>
      </c>
      <c r="P6" s="0" t="s">
        <v>571</v>
      </c>
      <c r="T6" s="2" t="n">
        <v>590247</v>
      </c>
      <c r="X6" s="2" t="n">
        <v>590247</v>
      </c>
    </row>
  </sheetData>
  <mergeCells count="14">
    <mergeCell ref="C2:L2"/>
    <mergeCell ref="O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305</v>
      </c>
      <c r="D5" s="2" t="n">
        <v>608721</v>
      </c>
      <c r="H5" s="2" t="n">
        <v>590247</v>
      </c>
    </row>
    <row r="6" customFormat="false" ht="15" hidden="false" customHeight="false" outlineLevel="0" collapsed="false">
      <c r="A6" s="0" t="s">
        <v>54</v>
      </c>
      <c r="D6" s="2" t="n">
        <v>608721</v>
      </c>
      <c r="H6" s="2" t="n">
        <v>590247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7" min="17" style="0" width="17.72"/>
    <col collapsed="false" customWidth="true" hidden="false" outlineLevel="0" max="20" min="20" style="0" width="10.71"/>
    <col collapsed="false" customWidth="true" hidden="false" outlineLevel="0" max="24" min="24" style="0" width="1.7"/>
  </cols>
  <sheetData>
    <row r="2" customFormat="false" ht="39.75" hidden="false" customHeight="true" outlineLevel="0" collapsed="false">
      <c r="A2" s="0" t="s">
        <v>767</v>
      </c>
      <c r="C2" s="0" t="s">
        <v>768</v>
      </c>
      <c r="E2" s="3" t="s">
        <v>769</v>
      </c>
      <c r="F2" s="3"/>
      <c r="I2" s="3" t="s">
        <v>2306</v>
      </c>
      <c r="J2" s="3"/>
      <c r="M2" s="6" t="s">
        <v>2307</v>
      </c>
      <c r="N2" s="6"/>
      <c r="Q2" s="7" t="s">
        <v>2308</v>
      </c>
      <c r="S2" s="12" t="s">
        <v>2309</v>
      </c>
      <c r="T2" s="12"/>
      <c r="W2" s="4" t="s">
        <v>2310</v>
      </c>
      <c r="X2" s="4"/>
    </row>
    <row r="3" customFormat="false" ht="15" hidden="false" customHeight="false" outlineLevel="0" collapsed="false">
      <c r="A3" s="0" t="s">
        <v>2311</v>
      </c>
      <c r="C3" s="0" t="s">
        <v>821</v>
      </c>
      <c r="F3" s="2" t="n">
        <v>700000000</v>
      </c>
      <c r="J3" s="0" t="s">
        <v>571</v>
      </c>
      <c r="N3" s="8" t="n">
        <v>4.63</v>
      </c>
      <c r="Q3" s="0" t="s">
        <v>2312</v>
      </c>
      <c r="T3" s="2" t="n">
        <v>700000000</v>
      </c>
      <c r="X3" s="0" t="s">
        <v>571</v>
      </c>
    </row>
    <row r="4" customFormat="false" ht="15" hidden="false" customHeight="false" outlineLevel="0" collapsed="false">
      <c r="A4" s="1" t="s">
        <v>825</v>
      </c>
      <c r="F4" s="2" t="n">
        <v>700000000</v>
      </c>
      <c r="T4" s="2" t="n">
        <v>700000000</v>
      </c>
    </row>
  </sheetData>
  <mergeCells count="5">
    <mergeCell ref="E2:F2"/>
    <mergeCell ref="I2:J2"/>
    <mergeCell ref="M2:N2"/>
    <mergeCell ref="S2:T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67</v>
      </c>
      <c r="D2" s="3"/>
      <c r="G2" s="3" t="s">
        <v>68</v>
      </c>
      <c r="H2" s="3"/>
      <c r="K2" s="3" t="s">
        <v>69</v>
      </c>
      <c r="L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</row>
    <row r="4" customFormat="false" ht="15" hidden="false" customHeight="false" outlineLevel="0" collapsed="false">
      <c r="A4" s="0" t="s">
        <v>2313</v>
      </c>
      <c r="D4" s="2" t="n">
        <v>590247</v>
      </c>
      <c r="H4" s="2" t="n">
        <v>598136</v>
      </c>
      <c r="L4" s="0" t="s">
        <v>571</v>
      </c>
    </row>
    <row r="5" customFormat="false" ht="15" hidden="false" customHeight="false" outlineLevel="0" collapsed="false">
      <c r="A5" s="0" t="s">
        <v>2314</v>
      </c>
      <c r="H5" s="0" t="s">
        <v>571</v>
      </c>
      <c r="L5" s="2" t="n">
        <v>564356</v>
      </c>
    </row>
    <row r="6" customFormat="false" ht="15" hidden="false" customHeight="false" outlineLevel="0" collapsed="false">
      <c r="A6" s="0" t="s">
        <v>2315</v>
      </c>
      <c r="D6" s="2" t="n">
        <v>18474</v>
      </c>
      <c r="H6" s="5" t="n">
        <v>-7889</v>
      </c>
      <c r="L6" s="2" t="n">
        <v>33780</v>
      </c>
    </row>
    <row r="7" customFormat="false" ht="15" hidden="false" customHeight="false" outlineLevel="0" collapsed="false">
      <c r="A7" s="0" t="s">
        <v>2218</v>
      </c>
      <c r="D7" s="2" t="n">
        <v>608721</v>
      </c>
      <c r="H7" s="2" t="n">
        <v>590247</v>
      </c>
      <c r="L7" s="2" t="n">
        <v>598136</v>
      </c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/>
      <c r="D2" s="3"/>
      <c r="G2" s="3"/>
      <c r="H2" s="3"/>
      <c r="K2" s="3"/>
      <c r="L2" s="3"/>
      <c r="O2" s="3" t="s">
        <v>155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574</v>
      </c>
      <c r="C3" s="6" t="s">
        <v>2316</v>
      </c>
      <c r="D3" s="6"/>
      <c r="G3" s="3" t="s">
        <v>1918</v>
      </c>
      <c r="H3" s="3"/>
      <c r="K3" s="3" t="s">
        <v>2317</v>
      </c>
      <c r="L3" s="3"/>
      <c r="O3" s="6" t="s">
        <v>2318</v>
      </c>
      <c r="P3" s="6"/>
      <c r="S3" s="3" t="s">
        <v>2319</v>
      </c>
      <c r="T3" s="3"/>
      <c r="W3" s="6" t="s">
        <v>2320</v>
      </c>
      <c r="X3" s="6"/>
      <c r="AA3" s="6" t="s">
        <v>2321</v>
      </c>
      <c r="AB3" s="6"/>
    </row>
    <row r="4" customFormat="false" ht="15" hidden="false" customHeight="false" outlineLevel="0" collapsed="false">
      <c r="C4" s="3" t="s">
        <v>1570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2322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</row>
    <row r="6" customFormat="false" ht="15" hidden="false" customHeight="false" outlineLevel="0" collapsed="false">
      <c r="A6" s="0" t="s">
        <v>2323</v>
      </c>
      <c r="D6" s="8" t="n">
        <v>0.25</v>
      </c>
      <c r="H6" s="2" t="n">
        <v>45</v>
      </c>
      <c r="L6" s="2" t="n">
        <v>21</v>
      </c>
      <c r="P6" s="0" t="s">
        <v>571</v>
      </c>
      <c r="T6" s="0" t="s">
        <v>571</v>
      </c>
      <c r="X6" s="0" t="s">
        <v>571</v>
      </c>
      <c r="AB6" s="2" t="n">
        <v>21</v>
      </c>
    </row>
    <row r="7" customFormat="false" ht="15" hidden="false" customHeight="false" outlineLevel="0" collapsed="false">
      <c r="A7" s="0" t="s">
        <v>2324</v>
      </c>
      <c r="D7" s="8" t="n">
        <v>49</v>
      </c>
      <c r="H7" s="2" t="n">
        <v>27557</v>
      </c>
      <c r="L7" s="2" t="n">
        <v>2050</v>
      </c>
      <c r="P7" s="2" t="n">
        <v>1109</v>
      </c>
      <c r="T7" s="5" t="n">
        <v>-299</v>
      </c>
      <c r="X7" s="2" t="n">
        <v>810</v>
      </c>
      <c r="AB7" s="2" t="n">
        <v>2860</v>
      </c>
    </row>
    <row r="8" customFormat="false" ht="15" hidden="false" customHeight="false" outlineLevel="0" collapsed="false">
      <c r="A8" s="0" t="s">
        <v>2325</v>
      </c>
      <c r="D8" s="8" t="n">
        <v>0.97</v>
      </c>
      <c r="H8" s="2" t="n">
        <v>35</v>
      </c>
      <c r="L8" s="2" t="n">
        <v>31</v>
      </c>
      <c r="P8" s="0" t="s">
        <v>571</v>
      </c>
      <c r="T8" s="0" t="s">
        <v>571</v>
      </c>
      <c r="X8" s="0" t="s">
        <v>571</v>
      </c>
      <c r="AB8" s="2" t="n">
        <v>31</v>
      </c>
    </row>
    <row r="9" customFormat="false" ht="15" hidden="false" customHeight="false" outlineLevel="0" collapsed="false">
      <c r="A9" s="0" t="s">
        <v>2326</v>
      </c>
      <c r="D9" s="8" t="n">
        <v>0.36</v>
      </c>
      <c r="H9" s="2" t="n">
        <v>2</v>
      </c>
      <c r="L9" s="5" t="n">
        <v>-1</v>
      </c>
      <c r="P9" s="0" t="s">
        <v>571</v>
      </c>
      <c r="T9" s="0" t="s">
        <v>571</v>
      </c>
      <c r="X9" s="0" t="s">
        <v>571</v>
      </c>
      <c r="AB9" s="5" t="n">
        <v>-1</v>
      </c>
    </row>
    <row r="10" customFormat="false" ht="15" hidden="false" customHeight="false" outlineLevel="0" collapsed="false">
      <c r="A10" s="0" t="s">
        <v>2327</v>
      </c>
      <c r="D10" s="8" t="n">
        <v>49.9</v>
      </c>
      <c r="H10" s="5" t="n">
        <v>-858</v>
      </c>
      <c r="L10" s="5" t="n">
        <v>-1213</v>
      </c>
      <c r="P10" s="0" t="s">
        <v>571</v>
      </c>
      <c r="T10" s="0" t="s">
        <v>571</v>
      </c>
      <c r="X10" s="0" t="s">
        <v>571</v>
      </c>
      <c r="AB10" s="5" t="n">
        <v>-1213</v>
      </c>
    </row>
    <row r="11" customFormat="false" ht="15" hidden="false" customHeight="false" outlineLevel="0" collapsed="false">
      <c r="A11" s="0" t="s">
        <v>2328</v>
      </c>
      <c r="D11" s="8" t="n">
        <v>49</v>
      </c>
      <c r="H11" s="2" t="n">
        <v>57420</v>
      </c>
      <c r="L11" s="2" t="n">
        <v>8148</v>
      </c>
      <c r="P11" s="0" t="s">
        <v>571</v>
      </c>
      <c r="T11" s="0" t="s">
        <v>571</v>
      </c>
      <c r="X11" s="0" t="s">
        <v>571</v>
      </c>
      <c r="AB11" s="2" t="n">
        <v>8148</v>
      </c>
    </row>
    <row r="12" customFormat="false" ht="15" hidden="false" customHeight="false" outlineLevel="0" collapsed="false">
      <c r="A12" s="0" t="s">
        <v>475</v>
      </c>
      <c r="H12" s="2" t="n">
        <v>84201</v>
      </c>
      <c r="L12" s="2" t="n">
        <v>9036</v>
      </c>
      <c r="P12" s="2" t="n">
        <v>1109</v>
      </c>
      <c r="T12" s="5" t="n">
        <v>-299</v>
      </c>
      <c r="X12" s="2" t="n">
        <v>810</v>
      </c>
      <c r="AB12" s="2" t="n">
        <v>9846</v>
      </c>
    </row>
    <row r="13" customFormat="false" ht="15" hidden="false" customHeight="false" outlineLevel="0" collapsed="false">
      <c r="A13" s="0" t="s">
        <v>2329</v>
      </c>
      <c r="D13" s="8" t="n">
        <v>100</v>
      </c>
      <c r="H13" s="2" t="n">
        <v>8518</v>
      </c>
      <c r="L13" s="2" t="n">
        <v>1530</v>
      </c>
      <c r="P13" s="0" t="s">
        <v>571</v>
      </c>
      <c r="T13" s="0" t="s">
        <v>571</v>
      </c>
      <c r="X13" s="0" t="s">
        <v>571</v>
      </c>
      <c r="AB13" s="2" t="n">
        <v>1530</v>
      </c>
    </row>
    <row r="14" customFormat="false" ht="15" hidden="false" customHeight="false" outlineLevel="0" collapsed="false">
      <c r="A14" s="0" t="s">
        <v>2330</v>
      </c>
      <c r="D14" s="8" t="n">
        <v>100</v>
      </c>
      <c r="H14" s="2" t="n">
        <v>28336</v>
      </c>
      <c r="L14" s="2" t="n">
        <v>4087</v>
      </c>
      <c r="P14" s="0" t="s">
        <v>571</v>
      </c>
      <c r="T14" s="0" t="s">
        <v>571</v>
      </c>
      <c r="X14" s="0" t="s">
        <v>571</v>
      </c>
      <c r="AB14" s="2" t="n">
        <v>4087</v>
      </c>
    </row>
    <row r="15" customFormat="false" ht="15" hidden="false" customHeight="false" outlineLevel="0" collapsed="false">
      <c r="A15" s="0" t="s">
        <v>2331</v>
      </c>
      <c r="D15" s="8" t="n">
        <v>100</v>
      </c>
      <c r="H15" s="2" t="n">
        <v>2529</v>
      </c>
      <c r="L15" s="5" t="n">
        <v>-682</v>
      </c>
      <c r="AB15" s="5" t="n">
        <v>-682</v>
      </c>
    </row>
    <row r="16" customFormat="false" ht="15" hidden="false" customHeight="false" outlineLevel="0" collapsed="false">
      <c r="A16" s="0" t="s">
        <v>2332</v>
      </c>
      <c r="D16" s="8" t="n">
        <v>100</v>
      </c>
      <c r="H16" s="2" t="n">
        <v>1151</v>
      </c>
      <c r="L16" s="2" t="n">
        <v>439</v>
      </c>
      <c r="P16" s="0" t="s">
        <v>571</v>
      </c>
      <c r="T16" s="0" t="s">
        <v>571</v>
      </c>
      <c r="X16" s="0" t="s">
        <v>571</v>
      </c>
      <c r="AB16" s="2" t="n">
        <v>439</v>
      </c>
    </row>
    <row r="17" customFormat="false" ht="15" hidden="false" customHeight="false" outlineLevel="0" collapsed="false">
      <c r="A17" s="0" t="s">
        <v>475</v>
      </c>
      <c r="H17" s="2" t="n">
        <v>40534</v>
      </c>
      <c r="L17" s="2" t="n">
        <v>5374</v>
      </c>
      <c r="P17" s="0" t="s">
        <v>571</v>
      </c>
      <c r="T17" s="0" t="s">
        <v>571</v>
      </c>
      <c r="X17" s="0" t="s">
        <v>571</v>
      </c>
      <c r="AB17" s="2" t="n">
        <v>5374</v>
      </c>
    </row>
    <row r="18" customFormat="false" ht="15" hidden="false" customHeight="false" outlineLevel="0" collapsed="false">
      <c r="A18" s="0" t="s">
        <v>54</v>
      </c>
      <c r="H18" s="2" t="n">
        <v>124735</v>
      </c>
      <c r="L18" s="2" t="n">
        <v>14410</v>
      </c>
      <c r="P18" s="2" t="n">
        <v>1109</v>
      </c>
      <c r="T18" s="5" t="n">
        <v>-299</v>
      </c>
      <c r="X18" s="2" t="n">
        <v>810</v>
      </c>
      <c r="AB18" s="2" t="n">
        <v>15220</v>
      </c>
    </row>
  </sheetData>
  <mergeCells count="25">
    <mergeCell ref="C2:D2"/>
    <mergeCell ref="G2:H2"/>
    <mergeCell ref="K2:L2"/>
    <mergeCell ref="O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15" hidden="false" customHeight="false" outlineLevel="0" collapsed="false">
      <c r="C2" s="3" t="s">
        <v>515</v>
      </c>
      <c r="D2" s="3"/>
      <c r="E2" s="3"/>
      <c r="F2" s="3"/>
      <c r="G2" s="3"/>
      <c r="H2" s="3"/>
      <c r="K2" s="3" t="s">
        <v>248</v>
      </c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K4" s="3"/>
      <c r="L4" s="3"/>
    </row>
    <row r="5" customFormat="false" ht="15" hidden="false" customHeight="false" outlineLevel="0" collapsed="false">
      <c r="A5" s="0" t="s">
        <v>112</v>
      </c>
      <c r="D5" s="5" t="n">
        <v>-155717</v>
      </c>
      <c r="H5" s="5" t="n">
        <v>-198165</v>
      </c>
      <c r="L5" s="0" t="s">
        <v>516</v>
      </c>
    </row>
    <row r="6" customFormat="false" ht="15" hidden="false" customHeight="false" outlineLevel="0" collapsed="false">
      <c r="A6" s="0" t="s">
        <v>517</v>
      </c>
      <c r="D6" s="5" t="n">
        <v>-91569</v>
      </c>
      <c r="H6" s="5" t="n">
        <v>-41381</v>
      </c>
      <c r="L6" s="0" t="s">
        <v>518</v>
      </c>
    </row>
    <row r="7" customFormat="false" ht="15" hidden="false" customHeight="false" outlineLevel="0" collapsed="false">
      <c r="A7" s="0" t="s">
        <v>114</v>
      </c>
      <c r="D7" s="5" t="n">
        <v>-206172</v>
      </c>
      <c r="H7" s="5" t="n">
        <v>-201859</v>
      </c>
      <c r="L7" s="0" t="s">
        <v>519</v>
      </c>
    </row>
    <row r="8" customFormat="false" ht="15" hidden="false" customHeight="false" outlineLevel="0" collapsed="false">
      <c r="A8" s="0" t="s">
        <v>520</v>
      </c>
      <c r="D8" s="2" t="n">
        <v>24363</v>
      </c>
      <c r="H8" s="5" t="n">
        <v>-5189</v>
      </c>
      <c r="L8" s="0" t="s">
        <v>338</v>
      </c>
    </row>
    <row r="9" customFormat="false" ht="15" hidden="false" customHeight="false" outlineLevel="0" collapsed="false">
      <c r="A9" s="0" t="s">
        <v>521</v>
      </c>
      <c r="D9" s="2" t="n">
        <v>201</v>
      </c>
      <c r="H9" s="5" t="n">
        <v>-58</v>
      </c>
      <c r="L9" s="0" t="s">
        <v>338</v>
      </c>
    </row>
    <row r="10" customFormat="false" ht="15" hidden="false" customHeight="false" outlineLevel="0" collapsed="false">
      <c r="A10" s="0" t="s">
        <v>522</v>
      </c>
      <c r="D10" s="2" t="n">
        <v>78</v>
      </c>
      <c r="H10" s="2" t="n">
        <v>529</v>
      </c>
      <c r="L10" s="0" t="s">
        <v>523</v>
      </c>
    </row>
    <row r="11" customFormat="false" ht="15" hidden="false" customHeight="false" outlineLevel="0" collapsed="false">
      <c r="A11" s="0" t="s">
        <v>524</v>
      </c>
      <c r="D11" s="5" t="n">
        <v>-1038</v>
      </c>
      <c r="H11" s="5" t="n">
        <v>-957</v>
      </c>
      <c r="L11" s="0" t="s">
        <v>525</v>
      </c>
    </row>
    <row r="12" customFormat="false" ht="15" hidden="false" customHeight="false" outlineLevel="0" collapsed="false">
      <c r="A12" s="0" t="s">
        <v>475</v>
      </c>
      <c r="D12" s="5" t="n">
        <v>-429854</v>
      </c>
      <c r="H12" s="5" t="n">
        <v>-447071</v>
      </c>
      <c r="L12" s="0" t="s">
        <v>440</v>
      </c>
    </row>
    <row r="13" customFormat="false" ht="15" hidden="false" customHeight="false" outlineLevel="0" collapsed="false">
      <c r="A13" s="0" t="s">
        <v>526</v>
      </c>
      <c r="D13" s="2" t="n">
        <v>107069</v>
      </c>
      <c r="H13" s="2" t="n">
        <v>90577</v>
      </c>
      <c r="L13" s="0" t="s">
        <v>350</v>
      </c>
    </row>
    <row r="14" customFormat="false" ht="15" hidden="false" customHeight="false" outlineLevel="0" collapsed="false">
      <c r="A14" s="1" t="s">
        <v>527</v>
      </c>
      <c r="D14" s="5" t="n">
        <v>-322785</v>
      </c>
      <c r="H14" s="5" t="n">
        <v>-356494</v>
      </c>
      <c r="L14" s="0" t="s">
        <v>354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/>
      <c r="D2" s="3"/>
      <c r="G2" s="3"/>
      <c r="H2" s="3"/>
      <c r="K2" s="3"/>
      <c r="L2" s="3"/>
      <c r="O2" s="3" t="s">
        <v>155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747</v>
      </c>
      <c r="C3" s="6" t="s">
        <v>2316</v>
      </c>
      <c r="D3" s="6"/>
      <c r="G3" s="3" t="s">
        <v>1918</v>
      </c>
      <c r="H3" s="3"/>
      <c r="K3" s="3" t="s">
        <v>2317</v>
      </c>
      <c r="L3" s="3"/>
      <c r="O3" s="6" t="s">
        <v>2318</v>
      </c>
      <c r="P3" s="6"/>
      <c r="S3" s="3" t="s">
        <v>2319</v>
      </c>
      <c r="T3" s="3"/>
      <c r="W3" s="6" t="s">
        <v>2320</v>
      </c>
      <c r="X3" s="6"/>
      <c r="AA3" s="6" t="s">
        <v>2321</v>
      </c>
      <c r="AB3" s="6"/>
    </row>
    <row r="4" customFormat="false" ht="15" hidden="false" customHeight="false" outlineLevel="0" collapsed="false">
      <c r="C4" s="3" t="s">
        <v>1570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2322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</row>
    <row r="6" customFormat="false" ht="15" hidden="false" customHeight="false" outlineLevel="0" collapsed="false">
      <c r="A6" s="0" t="s">
        <v>2323</v>
      </c>
      <c r="D6" s="8" t="n">
        <v>0.25</v>
      </c>
      <c r="H6" s="2" t="n">
        <v>201</v>
      </c>
      <c r="L6" s="2" t="n">
        <v>21</v>
      </c>
      <c r="P6" s="0" t="s">
        <v>571</v>
      </c>
      <c r="T6" s="0" t="s">
        <v>571</v>
      </c>
      <c r="X6" s="0" t="s">
        <v>571</v>
      </c>
      <c r="AB6" s="2" t="n">
        <v>21</v>
      </c>
    </row>
    <row r="7" customFormat="false" ht="15" hidden="false" customHeight="false" outlineLevel="0" collapsed="false">
      <c r="A7" s="0" t="s">
        <v>2324</v>
      </c>
      <c r="D7" s="8" t="n">
        <v>49.41</v>
      </c>
      <c r="H7" s="2" t="n">
        <v>24725</v>
      </c>
      <c r="L7" s="2" t="n">
        <v>1762</v>
      </c>
      <c r="P7" s="5" t="n">
        <v>-32</v>
      </c>
      <c r="T7" s="2" t="n">
        <v>9</v>
      </c>
      <c r="X7" s="5" t="n">
        <v>-23</v>
      </c>
      <c r="AB7" s="2" t="n">
        <v>1739</v>
      </c>
    </row>
    <row r="8" customFormat="false" ht="15" hidden="false" customHeight="false" outlineLevel="0" collapsed="false">
      <c r="A8" s="0" t="s">
        <v>2325</v>
      </c>
      <c r="D8" s="8" t="n">
        <v>0.97</v>
      </c>
      <c r="H8" s="2" t="n">
        <v>561</v>
      </c>
      <c r="L8" s="2" t="n">
        <v>47</v>
      </c>
      <c r="P8" s="0" t="s">
        <v>571</v>
      </c>
      <c r="T8" s="0" t="s">
        <v>571</v>
      </c>
      <c r="X8" s="0" t="s">
        <v>571</v>
      </c>
      <c r="AB8" s="2" t="n">
        <v>47</v>
      </c>
    </row>
    <row r="9" customFormat="false" ht="15" hidden="false" customHeight="false" outlineLevel="0" collapsed="false">
      <c r="A9" s="0" t="s">
        <v>2333</v>
      </c>
      <c r="D9" s="8" t="n">
        <v>0.36</v>
      </c>
      <c r="H9" s="2" t="n">
        <v>3</v>
      </c>
      <c r="L9" s="5" t="n">
        <v>-1</v>
      </c>
      <c r="P9" s="0" t="s">
        <v>571</v>
      </c>
      <c r="T9" s="0" t="s">
        <v>571</v>
      </c>
      <c r="X9" s="0" t="s">
        <v>571</v>
      </c>
      <c r="AB9" s="5" t="n">
        <v>-1</v>
      </c>
    </row>
    <row r="10" customFormat="false" ht="15" hidden="false" customHeight="false" outlineLevel="0" collapsed="false">
      <c r="A10" s="0" t="s">
        <v>2334</v>
      </c>
      <c r="D10" s="8" t="n">
        <v>49.9</v>
      </c>
      <c r="H10" s="2" t="n">
        <v>356</v>
      </c>
      <c r="L10" s="5" t="n">
        <v>-1277</v>
      </c>
      <c r="P10" s="0" t="s">
        <v>571</v>
      </c>
      <c r="T10" s="0" t="s">
        <v>571</v>
      </c>
      <c r="X10" s="0" t="s">
        <v>571</v>
      </c>
      <c r="AB10" s="5" t="n">
        <v>-1277</v>
      </c>
    </row>
    <row r="11" customFormat="false" ht="15" hidden="false" customHeight="false" outlineLevel="0" collapsed="false">
      <c r="A11" s="0" t="s">
        <v>2335</v>
      </c>
      <c r="D11" s="8" t="n">
        <v>49</v>
      </c>
      <c r="H11" s="2" t="n">
        <v>49269</v>
      </c>
      <c r="L11" s="2" t="n">
        <v>10193</v>
      </c>
      <c r="P11" s="0" t="s">
        <v>571</v>
      </c>
      <c r="T11" s="0" t="s">
        <v>571</v>
      </c>
      <c r="X11" s="0" t="s">
        <v>571</v>
      </c>
      <c r="AB11" s="2" t="n">
        <v>10193</v>
      </c>
    </row>
    <row r="12" customFormat="false" ht="15" hidden="false" customHeight="false" outlineLevel="0" collapsed="false">
      <c r="A12" s="0" t="s">
        <v>475</v>
      </c>
      <c r="H12" s="2" t="n">
        <v>75115</v>
      </c>
      <c r="L12" s="2" t="n">
        <v>10745</v>
      </c>
      <c r="P12" s="5" t="n">
        <v>-32</v>
      </c>
      <c r="T12" s="2" t="n">
        <v>9</v>
      </c>
      <c r="X12" s="5" t="n">
        <v>-23</v>
      </c>
      <c r="AB12" s="2" t="n">
        <v>10722</v>
      </c>
    </row>
    <row r="13" customFormat="false" ht="15" hidden="false" customHeight="false" outlineLevel="0" collapsed="false">
      <c r="A13" s="0" t="s">
        <v>2329</v>
      </c>
      <c r="D13" s="8" t="n">
        <v>100</v>
      </c>
      <c r="H13" s="2" t="n">
        <v>6988</v>
      </c>
      <c r="L13" s="2" t="n">
        <v>2168</v>
      </c>
      <c r="P13" s="0" t="s">
        <v>571</v>
      </c>
      <c r="T13" s="0" t="s">
        <v>571</v>
      </c>
      <c r="X13" s="0" t="s">
        <v>571</v>
      </c>
      <c r="AB13" s="2" t="n">
        <v>2168</v>
      </c>
    </row>
    <row r="14" customFormat="false" ht="15" hidden="false" customHeight="false" outlineLevel="0" collapsed="false">
      <c r="A14" s="0" t="s">
        <v>2330</v>
      </c>
      <c r="D14" s="8" t="n">
        <v>100</v>
      </c>
      <c r="H14" s="2" t="n">
        <v>24250</v>
      </c>
      <c r="L14" s="2" t="n">
        <v>3239</v>
      </c>
      <c r="P14" s="0" t="s">
        <v>571</v>
      </c>
      <c r="T14" s="0" t="s">
        <v>571</v>
      </c>
      <c r="X14" s="0" t="s">
        <v>571</v>
      </c>
      <c r="AB14" s="2" t="n">
        <v>3239</v>
      </c>
    </row>
    <row r="15" customFormat="false" ht="15" hidden="false" customHeight="false" outlineLevel="0" collapsed="false">
      <c r="A15" s="0" t="s">
        <v>2331</v>
      </c>
      <c r="D15" s="8" t="n">
        <v>100</v>
      </c>
      <c r="H15" s="2" t="n">
        <v>3211</v>
      </c>
      <c r="L15" s="5" t="n">
        <v>-946</v>
      </c>
      <c r="P15" s="0" t="s">
        <v>571</v>
      </c>
      <c r="T15" s="0" t="s">
        <v>571</v>
      </c>
      <c r="X15" s="0" t="s">
        <v>571</v>
      </c>
      <c r="AB15" s="5" t="n">
        <v>-946</v>
      </c>
    </row>
    <row r="16" customFormat="false" ht="15" hidden="false" customHeight="false" outlineLevel="0" collapsed="false">
      <c r="A16" s="0" t="s">
        <v>475</v>
      </c>
      <c r="H16" s="2" t="n">
        <v>34449</v>
      </c>
      <c r="L16" s="2" t="n">
        <v>4461</v>
      </c>
      <c r="P16" s="0" t="s">
        <v>571</v>
      </c>
      <c r="T16" s="0" t="s">
        <v>571</v>
      </c>
      <c r="X16" s="0" t="s">
        <v>571</v>
      </c>
      <c r="AB16" s="2" t="n">
        <v>4461</v>
      </c>
    </row>
    <row r="17" customFormat="false" ht="15" hidden="false" customHeight="false" outlineLevel="0" collapsed="false">
      <c r="A17" s="0" t="s">
        <v>54</v>
      </c>
      <c r="H17" s="2" t="n">
        <v>109564</v>
      </c>
      <c r="L17" s="2" t="n">
        <v>15206</v>
      </c>
      <c r="P17" s="5" t="n">
        <v>-32</v>
      </c>
      <c r="T17" s="2" t="n">
        <v>9</v>
      </c>
      <c r="X17" s="5" t="n">
        <v>-23</v>
      </c>
      <c r="AB17" s="2" t="n">
        <v>15183</v>
      </c>
    </row>
  </sheetData>
  <mergeCells count="25">
    <mergeCell ref="C2:D2"/>
    <mergeCell ref="G2:H2"/>
    <mergeCell ref="K2:L2"/>
    <mergeCell ref="O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/>
      <c r="D2" s="3"/>
      <c r="G2" s="3"/>
      <c r="H2" s="3"/>
      <c r="K2" s="3"/>
      <c r="L2" s="3"/>
      <c r="O2" s="3" t="s">
        <v>155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749</v>
      </c>
      <c r="C3" s="6" t="s">
        <v>2316</v>
      </c>
      <c r="D3" s="6"/>
      <c r="G3" s="3" t="s">
        <v>1918</v>
      </c>
      <c r="H3" s="3"/>
      <c r="K3" s="3" t="s">
        <v>2317</v>
      </c>
      <c r="L3" s="3"/>
      <c r="O3" s="6" t="s">
        <v>2318</v>
      </c>
      <c r="P3" s="6"/>
      <c r="S3" s="3" t="s">
        <v>2319</v>
      </c>
      <c r="T3" s="3"/>
      <c r="W3" s="6" t="s">
        <v>2320</v>
      </c>
      <c r="X3" s="6"/>
      <c r="AA3" s="6" t="s">
        <v>2321</v>
      </c>
      <c r="AB3" s="6"/>
    </row>
    <row r="4" customFormat="false" ht="15" hidden="false" customHeight="false" outlineLevel="0" collapsed="false">
      <c r="C4" s="3" t="s">
        <v>1570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2322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</row>
    <row r="6" customFormat="false" ht="15" hidden="false" customHeight="false" outlineLevel="0" collapsed="false">
      <c r="A6" s="0" t="s">
        <v>2323</v>
      </c>
      <c r="D6" s="8" t="n">
        <v>0.25</v>
      </c>
      <c r="H6" s="2" t="n">
        <v>179</v>
      </c>
      <c r="L6" s="2" t="n">
        <v>5</v>
      </c>
      <c r="P6" s="0" t="s">
        <v>571</v>
      </c>
      <c r="T6" s="0" t="s">
        <v>571</v>
      </c>
      <c r="X6" s="0" t="s">
        <v>571</v>
      </c>
      <c r="AB6" s="2" t="n">
        <v>5</v>
      </c>
    </row>
    <row r="7" customFormat="false" ht="15" hidden="false" customHeight="false" outlineLevel="0" collapsed="false">
      <c r="A7" s="0" t="s">
        <v>2324</v>
      </c>
      <c r="D7" s="8" t="n">
        <v>49.41</v>
      </c>
      <c r="H7" s="2" t="n">
        <v>22970</v>
      </c>
      <c r="L7" s="2" t="n">
        <v>717</v>
      </c>
      <c r="P7" s="5" t="n">
        <v>-238</v>
      </c>
      <c r="T7" s="2" t="n">
        <v>65</v>
      </c>
      <c r="X7" s="5" t="n">
        <v>-173</v>
      </c>
      <c r="AB7" s="2" t="n">
        <v>544</v>
      </c>
    </row>
    <row r="8" customFormat="false" ht="15" hidden="false" customHeight="false" outlineLevel="0" collapsed="false">
      <c r="A8" s="0" t="s">
        <v>2325</v>
      </c>
      <c r="D8" s="8" t="n">
        <v>0.97</v>
      </c>
      <c r="H8" s="2" t="n">
        <v>513</v>
      </c>
      <c r="L8" s="2" t="n">
        <v>21</v>
      </c>
      <c r="P8" s="5" t="n">
        <v>-152</v>
      </c>
      <c r="T8" s="2" t="n">
        <v>41</v>
      </c>
      <c r="X8" s="5" t="n">
        <v>-111</v>
      </c>
      <c r="AB8" s="5" t="n">
        <v>-90</v>
      </c>
    </row>
    <row r="9" customFormat="false" ht="15" hidden="false" customHeight="false" outlineLevel="0" collapsed="false">
      <c r="A9" s="0" t="s">
        <v>2333</v>
      </c>
      <c r="D9" s="8" t="n">
        <v>0.36</v>
      </c>
      <c r="H9" s="2" t="n">
        <v>1</v>
      </c>
      <c r="L9" s="0" t="s">
        <v>571</v>
      </c>
      <c r="P9" s="0" t="s">
        <v>571</v>
      </c>
      <c r="T9" s="0" t="s">
        <v>571</v>
      </c>
      <c r="X9" s="0" t="s">
        <v>571</v>
      </c>
      <c r="AB9" s="0" t="s">
        <v>571</v>
      </c>
    </row>
    <row r="10" customFormat="false" ht="15" hidden="false" customHeight="false" outlineLevel="0" collapsed="false">
      <c r="A10" s="0" t="s">
        <v>2327</v>
      </c>
      <c r="D10" s="8" t="n">
        <v>49.9</v>
      </c>
      <c r="H10" s="2" t="n">
        <v>1631</v>
      </c>
      <c r="L10" s="5" t="n">
        <v>-1270</v>
      </c>
      <c r="P10" s="0" t="s">
        <v>571</v>
      </c>
      <c r="T10" s="0" t="s">
        <v>571</v>
      </c>
      <c r="X10" s="0" t="s">
        <v>571</v>
      </c>
      <c r="AB10" s="5" t="n">
        <v>-1270</v>
      </c>
    </row>
    <row r="11" customFormat="false" ht="15" hidden="false" customHeight="false" outlineLevel="0" collapsed="false">
      <c r="A11" s="0" t="s">
        <v>2335</v>
      </c>
      <c r="D11" s="8" t="n">
        <v>49</v>
      </c>
      <c r="H11" s="2" t="n">
        <v>39080</v>
      </c>
      <c r="L11" s="2" t="n">
        <v>9386</v>
      </c>
      <c r="P11" s="0" t="s">
        <v>571</v>
      </c>
      <c r="T11" s="0" t="s">
        <v>571</v>
      </c>
      <c r="X11" s="0" t="s">
        <v>571</v>
      </c>
      <c r="AB11" s="2" t="n">
        <v>9386</v>
      </c>
    </row>
    <row r="12" customFormat="false" ht="15" hidden="false" customHeight="false" outlineLevel="0" collapsed="false">
      <c r="A12" s="0" t="s">
        <v>475</v>
      </c>
      <c r="H12" s="2" t="n">
        <v>64374</v>
      </c>
      <c r="L12" s="2" t="n">
        <v>8859</v>
      </c>
      <c r="P12" s="5" t="n">
        <v>-390</v>
      </c>
      <c r="T12" s="2" t="n">
        <v>106</v>
      </c>
      <c r="X12" s="5" t="n">
        <v>-284</v>
      </c>
      <c r="AB12" s="2" t="n">
        <v>8575</v>
      </c>
    </row>
    <row r="13" customFormat="false" ht="15" hidden="false" customHeight="false" outlineLevel="0" collapsed="false">
      <c r="A13" s="0" t="s">
        <v>2329</v>
      </c>
      <c r="D13" s="8" t="n">
        <v>100</v>
      </c>
      <c r="H13" s="2" t="n">
        <v>4820</v>
      </c>
      <c r="L13" s="2" t="n">
        <v>139</v>
      </c>
      <c r="P13" s="0" t="s">
        <v>571</v>
      </c>
      <c r="T13" s="0" t="s">
        <v>571</v>
      </c>
      <c r="X13" s="0" t="s">
        <v>571</v>
      </c>
      <c r="AB13" s="2" t="n">
        <v>139</v>
      </c>
    </row>
    <row r="14" customFormat="false" ht="15" hidden="false" customHeight="false" outlineLevel="0" collapsed="false">
      <c r="A14" s="0" t="s">
        <v>2330</v>
      </c>
      <c r="D14" s="8" t="n">
        <v>100</v>
      </c>
      <c r="H14" s="2" t="n">
        <v>21010</v>
      </c>
      <c r="L14" s="2" t="n">
        <v>1096</v>
      </c>
      <c r="P14" s="0" t="s">
        <v>571</v>
      </c>
      <c r="T14" s="0" t="s">
        <v>571</v>
      </c>
      <c r="X14" s="0" t="s">
        <v>571</v>
      </c>
      <c r="AB14" s="2" t="n">
        <v>1096</v>
      </c>
    </row>
    <row r="15" customFormat="false" ht="15" hidden="false" customHeight="false" outlineLevel="0" collapsed="false">
      <c r="A15" s="0" t="s">
        <v>2331</v>
      </c>
      <c r="D15" s="8" t="n">
        <v>100</v>
      </c>
      <c r="H15" s="8" t="n">
        <v>4.156</v>
      </c>
      <c r="L15" s="5" t="n">
        <v>-133</v>
      </c>
      <c r="P15" s="0" t="s">
        <v>571</v>
      </c>
      <c r="T15" s="0" t="s">
        <v>571</v>
      </c>
      <c r="X15" s="0" t="s">
        <v>571</v>
      </c>
      <c r="AB15" s="5" t="n">
        <v>-133</v>
      </c>
    </row>
    <row r="16" customFormat="false" ht="15" hidden="false" customHeight="false" outlineLevel="0" collapsed="false">
      <c r="A16" s="0" t="s">
        <v>475</v>
      </c>
      <c r="H16" s="2" t="n">
        <v>29986</v>
      </c>
      <c r="L16" s="2" t="n">
        <v>1102</v>
      </c>
      <c r="P16" s="0" t="s">
        <v>571</v>
      </c>
      <c r="T16" s="0" t="s">
        <v>571</v>
      </c>
      <c r="X16" s="0" t="s">
        <v>571</v>
      </c>
      <c r="AB16" s="2" t="n">
        <v>1102</v>
      </c>
    </row>
    <row r="17" customFormat="false" ht="15" hidden="false" customHeight="false" outlineLevel="0" collapsed="false">
      <c r="A17" s="0" t="s">
        <v>54</v>
      </c>
      <c r="H17" s="2" t="n">
        <v>94360</v>
      </c>
      <c r="L17" s="2" t="n">
        <v>9961</v>
      </c>
      <c r="P17" s="5" t="n">
        <v>-390</v>
      </c>
      <c r="T17" s="2" t="n">
        <v>106</v>
      </c>
      <c r="X17" s="5" t="n">
        <v>-284</v>
      </c>
      <c r="AB17" s="2" t="n">
        <v>9677</v>
      </c>
    </row>
  </sheetData>
  <mergeCells count="25">
    <mergeCell ref="C2:D2"/>
    <mergeCell ref="G2:H2"/>
    <mergeCell ref="K2:L2"/>
    <mergeCell ref="O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3" t="s">
        <v>6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C4" s="3" t="s">
        <v>911</v>
      </c>
      <c r="D4" s="3"/>
      <c r="G4" s="3" t="s">
        <v>1134</v>
      </c>
      <c r="H4" s="3"/>
      <c r="K4" s="3" t="s">
        <v>1479</v>
      </c>
      <c r="L4" s="3"/>
      <c r="O4" s="6" t="s">
        <v>2336</v>
      </c>
      <c r="P4" s="6"/>
      <c r="S4" s="3" t="s">
        <v>911</v>
      </c>
      <c r="T4" s="3"/>
      <c r="W4" s="3" t="s">
        <v>1134</v>
      </c>
      <c r="X4" s="3"/>
      <c r="AA4" s="3" t="s">
        <v>1479</v>
      </c>
      <c r="AB4" s="3"/>
      <c r="AE4" s="6" t="s">
        <v>2336</v>
      </c>
      <c r="AF4" s="6"/>
      <c r="AI4" s="3" t="s">
        <v>911</v>
      </c>
      <c r="AJ4" s="3"/>
      <c r="AM4" s="3" t="s">
        <v>1134</v>
      </c>
      <c r="AN4" s="3"/>
      <c r="AQ4" s="3" t="s">
        <v>1479</v>
      </c>
      <c r="AR4" s="3"/>
      <c r="AU4" s="6" t="s">
        <v>2336</v>
      </c>
      <c r="AV4" s="6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  <c r="AQ5" s="3" t="s">
        <v>1304</v>
      </c>
      <c r="AR5" s="3"/>
      <c r="AU5" s="3" t="s">
        <v>1304</v>
      </c>
      <c r="AV5" s="3"/>
    </row>
    <row r="6" customFormat="false" ht="15" hidden="false" customHeight="false" outlineLevel="0" collapsed="false">
      <c r="A6" s="0" t="s">
        <v>2323</v>
      </c>
      <c r="D6" s="2" t="n">
        <v>31758</v>
      </c>
      <c r="H6" s="2" t="n">
        <v>13895</v>
      </c>
      <c r="L6" s="2" t="n">
        <v>9576</v>
      </c>
      <c r="P6" s="2" t="n">
        <v>8287</v>
      </c>
      <c r="T6" s="2" t="n">
        <v>92541</v>
      </c>
      <c r="X6" s="2" t="n">
        <v>13093</v>
      </c>
      <c r="AB6" s="2" t="n">
        <v>71121</v>
      </c>
      <c r="AF6" s="2" t="n">
        <v>8327</v>
      </c>
      <c r="AJ6" s="2" t="n">
        <v>88492</v>
      </c>
      <c r="AN6" s="2" t="n">
        <v>13388</v>
      </c>
      <c r="AR6" s="2" t="n">
        <v>69129</v>
      </c>
      <c r="AV6" s="2" t="n">
        <v>1975</v>
      </c>
    </row>
    <row r="7" customFormat="false" ht="15" hidden="false" customHeight="false" outlineLevel="0" collapsed="false">
      <c r="A7" s="0" t="s">
        <v>2324</v>
      </c>
      <c r="D7" s="2" t="n">
        <v>99325</v>
      </c>
      <c r="H7" s="2" t="n">
        <v>43087</v>
      </c>
      <c r="L7" s="2" t="n">
        <v>52054</v>
      </c>
      <c r="P7" s="2" t="n">
        <v>4184</v>
      </c>
      <c r="T7" s="2" t="n">
        <v>321411</v>
      </c>
      <c r="X7" s="2" t="n">
        <v>270952</v>
      </c>
      <c r="AB7" s="2" t="n">
        <v>46863</v>
      </c>
      <c r="AF7" s="2" t="n">
        <v>3596</v>
      </c>
      <c r="AJ7" s="2" t="n">
        <v>98496</v>
      </c>
      <c r="AN7" s="2" t="n">
        <v>51649</v>
      </c>
      <c r="AR7" s="2" t="n">
        <v>45396</v>
      </c>
      <c r="AV7" s="2" t="n">
        <v>1451</v>
      </c>
    </row>
    <row r="8" customFormat="false" ht="15" hidden="false" customHeight="false" outlineLevel="0" collapsed="false">
      <c r="A8" s="0" t="s">
        <v>2337</v>
      </c>
      <c r="D8" s="2" t="n">
        <v>5023</v>
      </c>
      <c r="H8" s="2" t="n">
        <v>1442</v>
      </c>
      <c r="L8" s="2" t="n">
        <v>354</v>
      </c>
      <c r="P8" s="2" t="n">
        <v>3227</v>
      </c>
      <c r="T8" s="2" t="n">
        <v>60640</v>
      </c>
      <c r="X8" s="2" t="n">
        <v>2725</v>
      </c>
      <c r="AB8" s="2" t="n">
        <v>53082</v>
      </c>
      <c r="AF8" s="2" t="n">
        <v>4833</v>
      </c>
      <c r="AJ8" s="2" t="n">
        <v>54731</v>
      </c>
      <c r="AN8" s="2" t="n">
        <v>1683</v>
      </c>
      <c r="AR8" s="2" t="n">
        <v>50900</v>
      </c>
      <c r="AV8" s="2" t="n">
        <v>2148</v>
      </c>
    </row>
    <row r="9" customFormat="false" ht="15" hidden="false" customHeight="false" outlineLevel="0" collapsed="false">
      <c r="A9" s="0" t="s">
        <v>2326</v>
      </c>
      <c r="D9" s="2" t="n">
        <v>879</v>
      </c>
      <c r="H9" s="2" t="n">
        <v>345</v>
      </c>
      <c r="L9" s="2" t="n">
        <v>709</v>
      </c>
      <c r="P9" s="5" t="n">
        <v>-175</v>
      </c>
      <c r="T9" s="2" t="n">
        <v>1107</v>
      </c>
      <c r="X9" s="2" t="n">
        <v>398</v>
      </c>
      <c r="AB9" s="2" t="n">
        <v>857</v>
      </c>
      <c r="AF9" s="5" t="n">
        <v>-148</v>
      </c>
      <c r="AJ9" s="2" t="n">
        <v>810</v>
      </c>
      <c r="AN9" s="2" t="n">
        <v>463</v>
      </c>
      <c r="AR9" s="2" t="n">
        <v>455</v>
      </c>
      <c r="AV9" s="5" t="n">
        <v>-108</v>
      </c>
    </row>
    <row r="10" customFormat="false" ht="15" hidden="false" customHeight="false" outlineLevel="0" collapsed="false">
      <c r="A10" s="0" t="s">
        <v>2334</v>
      </c>
      <c r="D10" s="2" t="n">
        <v>1891</v>
      </c>
      <c r="H10" s="2" t="n">
        <v>3610</v>
      </c>
      <c r="L10" s="2" t="n">
        <v>713</v>
      </c>
      <c r="P10" s="5" t="n">
        <v>-2432</v>
      </c>
      <c r="T10" s="2" t="n">
        <v>2153</v>
      </c>
      <c r="X10" s="2" t="n">
        <v>1440</v>
      </c>
      <c r="AB10" s="2" t="n">
        <v>3272</v>
      </c>
      <c r="AF10" s="5" t="n">
        <v>-2559</v>
      </c>
      <c r="AJ10" s="2" t="n">
        <v>3952</v>
      </c>
      <c r="AN10" s="2" t="n">
        <v>681</v>
      </c>
      <c r="AR10" s="2" t="n">
        <v>5816</v>
      </c>
      <c r="AV10" s="5" t="n">
        <v>-2545</v>
      </c>
    </row>
    <row r="11" customFormat="false" ht="15" hidden="false" customHeight="false" outlineLevel="0" collapsed="false">
      <c r="A11" s="0" t="s">
        <v>2335</v>
      </c>
      <c r="D11" s="2" t="n">
        <v>923790</v>
      </c>
      <c r="H11" s="2" t="n">
        <v>806607</v>
      </c>
      <c r="L11" s="2" t="n">
        <v>100555</v>
      </c>
      <c r="P11" s="2" t="n">
        <v>16628</v>
      </c>
      <c r="T11" s="2" t="n">
        <v>884701</v>
      </c>
      <c r="X11" s="2" t="n">
        <v>784146</v>
      </c>
      <c r="AB11" s="2" t="n">
        <v>79755</v>
      </c>
      <c r="AF11" s="2" t="n">
        <v>20800</v>
      </c>
      <c r="AJ11" s="2" t="n">
        <v>742700</v>
      </c>
      <c r="AN11" s="2" t="n">
        <v>662945</v>
      </c>
      <c r="AR11" s="2" t="n">
        <v>60588</v>
      </c>
      <c r="AV11" s="2" t="n">
        <v>19167</v>
      </c>
    </row>
    <row r="12" customFormat="false" ht="15" hidden="false" customHeight="false" outlineLevel="0" collapsed="false">
      <c r="A12" s="0" t="s">
        <v>2338</v>
      </c>
      <c r="D12" s="2" t="n">
        <v>11273</v>
      </c>
      <c r="H12" s="2" t="n">
        <v>2755</v>
      </c>
      <c r="L12" s="2" t="n">
        <v>6988</v>
      </c>
      <c r="P12" s="2" t="n">
        <v>1530</v>
      </c>
      <c r="T12" s="2" t="n">
        <v>8037</v>
      </c>
      <c r="X12" s="2" t="n">
        <v>1049</v>
      </c>
      <c r="AB12" s="2" t="n">
        <v>4820</v>
      </c>
      <c r="AF12" s="2" t="n">
        <v>2168</v>
      </c>
      <c r="AJ12" s="2" t="n">
        <v>6636</v>
      </c>
      <c r="AN12" s="2" t="n">
        <v>1816</v>
      </c>
      <c r="AR12" s="2" t="n">
        <v>4681</v>
      </c>
      <c r="AV12" s="2" t="n">
        <v>139</v>
      </c>
    </row>
    <row r="13" customFormat="false" ht="15" hidden="false" customHeight="false" outlineLevel="0" collapsed="false">
      <c r="A13" s="0" t="s">
        <v>2330</v>
      </c>
      <c r="D13" s="2" t="n">
        <v>292937</v>
      </c>
      <c r="H13" s="2" t="n">
        <v>264601</v>
      </c>
      <c r="L13" s="2" t="n">
        <v>24249</v>
      </c>
      <c r="P13" s="2" t="n">
        <v>4087</v>
      </c>
      <c r="T13" s="2" t="n">
        <v>213661</v>
      </c>
      <c r="X13" s="2" t="n">
        <v>189411</v>
      </c>
      <c r="AB13" s="2" t="n">
        <v>21011</v>
      </c>
      <c r="AF13" s="2" t="n">
        <v>3239</v>
      </c>
      <c r="AJ13" s="2" t="n">
        <v>103927</v>
      </c>
      <c r="AN13" s="2" t="n">
        <v>82917</v>
      </c>
      <c r="AR13" s="2" t="n">
        <v>19914</v>
      </c>
      <c r="AV13" s="2" t="n">
        <v>1096</v>
      </c>
    </row>
    <row r="14" customFormat="false" ht="15" hidden="false" customHeight="false" outlineLevel="0" collapsed="false">
      <c r="A14" s="0" t="s">
        <v>2331</v>
      </c>
      <c r="D14" s="2" t="n">
        <v>3518</v>
      </c>
      <c r="H14" s="2" t="n">
        <v>989</v>
      </c>
      <c r="L14" s="2" t="n">
        <v>3211</v>
      </c>
      <c r="P14" s="5" t="n">
        <v>-682</v>
      </c>
      <c r="T14" s="2" t="n">
        <v>4337</v>
      </c>
      <c r="X14" s="2" t="n">
        <v>1126</v>
      </c>
      <c r="AB14" s="2" t="n">
        <v>4157</v>
      </c>
      <c r="AF14" s="5" t="n">
        <v>-946</v>
      </c>
      <c r="AJ14" s="2" t="n">
        <v>4409</v>
      </c>
      <c r="AN14" s="2" t="n">
        <v>253</v>
      </c>
      <c r="AR14" s="2" t="n">
        <v>4289</v>
      </c>
      <c r="AV14" s="5" t="n">
        <v>-133</v>
      </c>
    </row>
    <row r="15" customFormat="false" ht="15" hidden="false" customHeight="false" outlineLevel="0" collapsed="false">
      <c r="A15" s="0" t="s">
        <v>2332</v>
      </c>
      <c r="D15" s="2" t="n">
        <v>2290</v>
      </c>
      <c r="H15" s="2" t="n">
        <v>1139</v>
      </c>
      <c r="L15" s="2" t="n">
        <v>712</v>
      </c>
      <c r="P15" s="2" t="n">
        <v>439</v>
      </c>
      <c r="T15" s="0" t="s">
        <v>571</v>
      </c>
      <c r="X15" s="0" t="s">
        <v>571</v>
      </c>
      <c r="AB15" s="0" t="s">
        <v>571</v>
      </c>
      <c r="AF15" s="0" t="s">
        <v>571</v>
      </c>
      <c r="AJ15" s="0" t="s">
        <v>571</v>
      </c>
      <c r="AN15" s="0" t="s">
        <v>571</v>
      </c>
      <c r="AR15" s="0" t="s">
        <v>571</v>
      </c>
      <c r="AV15" s="0" t="s">
        <v>571</v>
      </c>
    </row>
    <row r="16" customFormat="false" ht="15" hidden="false" customHeight="false" outlineLevel="0" collapsed="false">
      <c r="A16" s="0" t="s">
        <v>54</v>
      </c>
      <c r="D16" s="2" t="n">
        <v>1372684</v>
      </c>
      <c r="H16" s="2" t="n">
        <v>1138470</v>
      </c>
      <c r="L16" s="2" t="n">
        <v>199121</v>
      </c>
      <c r="P16" s="2" t="n">
        <v>35093</v>
      </c>
      <c r="T16" s="2" t="n">
        <v>1588588</v>
      </c>
      <c r="X16" s="2" t="n">
        <v>1264340</v>
      </c>
      <c r="AB16" s="2" t="n">
        <v>284938</v>
      </c>
      <c r="AF16" s="2" t="n">
        <v>39310</v>
      </c>
      <c r="AJ16" s="2" t="n">
        <v>1100153</v>
      </c>
      <c r="AN16" s="2" t="n">
        <v>815795</v>
      </c>
      <c r="AR16" s="2" t="n">
        <v>261168</v>
      </c>
      <c r="AV16" s="2" t="n">
        <v>23190</v>
      </c>
    </row>
  </sheetData>
  <mergeCells count="28">
    <mergeCell ref="C2:AV2"/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A2" s="0" t="s">
        <v>574</v>
      </c>
      <c r="C2" s="3" t="s">
        <v>1298</v>
      </c>
      <c r="D2" s="3"/>
      <c r="G2" s="6" t="s">
        <v>2339</v>
      </c>
      <c r="H2" s="6"/>
      <c r="K2" s="12" t="s">
        <v>2340</v>
      </c>
      <c r="L2" s="12"/>
      <c r="O2" s="12" t="s">
        <v>2341</v>
      </c>
      <c r="P2" s="12"/>
      <c r="S2" s="12" t="s">
        <v>2342</v>
      </c>
      <c r="T2" s="12"/>
      <c r="W2" s="12" t="s">
        <v>2343</v>
      </c>
      <c r="X2" s="12"/>
      <c r="AA2" s="6" t="s">
        <v>2344</v>
      </c>
      <c r="AB2" s="6"/>
      <c r="AE2" s="3" t="s">
        <v>54</v>
      </c>
      <c r="AF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  <c r="S3" s="3" t="s">
        <v>1304</v>
      </c>
      <c r="T3" s="3"/>
      <c r="W3" s="3" t="s">
        <v>1304</v>
      </c>
      <c r="X3" s="3"/>
      <c r="AA3" s="3" t="s">
        <v>1304</v>
      </c>
      <c r="AB3" s="3"/>
      <c r="AE3" s="3" t="s">
        <v>1304</v>
      </c>
      <c r="AF3" s="3"/>
    </row>
    <row r="4" customFormat="false" ht="15" hidden="false" customHeight="false" outlineLevel="0" collapsed="false">
      <c r="A4" s="0" t="s">
        <v>1199</v>
      </c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  <c r="AA4" s="3"/>
      <c r="AB4" s="3"/>
      <c r="AE4" s="3"/>
      <c r="AF4" s="3"/>
    </row>
    <row r="5" customFormat="false" ht="15" hidden="false" customHeight="false" outlineLevel="0" collapsed="false">
      <c r="A5" s="0" t="s">
        <v>1200</v>
      </c>
      <c r="D5" s="2" t="n">
        <v>2723282</v>
      </c>
      <c r="H5" s="0" t="s">
        <v>571</v>
      </c>
      <c r="L5" s="0" t="s">
        <v>571</v>
      </c>
      <c r="P5" s="0" t="s">
        <v>571</v>
      </c>
      <c r="T5" s="0" t="s">
        <v>571</v>
      </c>
      <c r="X5" s="0" t="s">
        <v>571</v>
      </c>
      <c r="AB5" s="0" t="s">
        <v>571</v>
      </c>
      <c r="AF5" s="2" t="n">
        <v>2723282</v>
      </c>
    </row>
    <row r="6" customFormat="false" ht="15" hidden="false" customHeight="false" outlineLevel="0" collapsed="false">
      <c r="A6" s="0" t="s">
        <v>1201</v>
      </c>
      <c r="D6" s="2" t="n">
        <v>812524</v>
      </c>
      <c r="H6" s="0" t="s">
        <v>571</v>
      </c>
      <c r="L6" s="0" t="s">
        <v>571</v>
      </c>
      <c r="P6" s="0" t="s">
        <v>571</v>
      </c>
      <c r="T6" s="0" t="s">
        <v>571</v>
      </c>
      <c r="X6" s="0" t="s">
        <v>571</v>
      </c>
      <c r="AB6" s="0" t="s">
        <v>571</v>
      </c>
      <c r="AF6" s="2" t="n">
        <v>812524</v>
      </c>
    </row>
    <row r="7" customFormat="false" ht="15" hidden="false" customHeight="false" outlineLevel="0" collapsed="false">
      <c r="A7" s="0" t="s">
        <v>1202</v>
      </c>
    </row>
    <row r="8" customFormat="false" ht="15" hidden="false" customHeight="false" outlineLevel="0" collapsed="false">
      <c r="A8" s="0" t="s">
        <v>2345</v>
      </c>
      <c r="D8" s="0" t="s">
        <v>571</v>
      </c>
      <c r="H8" s="2" t="n">
        <v>383845</v>
      </c>
      <c r="L8" s="2" t="n">
        <v>807016</v>
      </c>
      <c r="P8" s="2" t="n">
        <v>1548923</v>
      </c>
      <c r="T8" s="2" t="n">
        <v>3046056</v>
      </c>
      <c r="X8" s="2" t="n">
        <v>1413070</v>
      </c>
      <c r="AB8" s="2" t="n">
        <v>3526105</v>
      </c>
      <c r="AF8" s="2" t="n">
        <v>10725015</v>
      </c>
    </row>
    <row r="9" customFormat="false" ht="15" hidden="false" customHeight="false" outlineLevel="0" collapsed="false">
      <c r="A9" s="0" t="s">
        <v>1204</v>
      </c>
      <c r="D9" s="0" t="s">
        <v>571</v>
      </c>
      <c r="H9" s="2" t="n">
        <v>211</v>
      </c>
      <c r="L9" s="0" t="s">
        <v>571</v>
      </c>
      <c r="P9" s="2" t="n">
        <v>2275</v>
      </c>
      <c r="T9" s="2" t="n">
        <v>31031</v>
      </c>
      <c r="X9" s="2" t="n">
        <v>1432</v>
      </c>
      <c r="AB9" s="2" t="n">
        <v>63359</v>
      </c>
      <c r="AF9" s="2" t="n">
        <v>98308</v>
      </c>
    </row>
    <row r="10" customFormat="false" ht="15" hidden="false" customHeight="false" outlineLevel="0" collapsed="false">
      <c r="A10" s="0" t="s">
        <v>1205</v>
      </c>
    </row>
    <row r="11" customFormat="false" ht="15" hidden="false" customHeight="false" outlineLevel="0" collapsed="false">
      <c r="A11" s="0" t="s">
        <v>1204</v>
      </c>
      <c r="D11" s="0" t="s">
        <v>571</v>
      </c>
      <c r="H11" s="2" t="n">
        <v>2277301</v>
      </c>
      <c r="L11" s="2" t="n">
        <v>10319</v>
      </c>
      <c r="P11" s="2" t="n">
        <v>319</v>
      </c>
      <c r="T11" s="2" t="n">
        <v>668856</v>
      </c>
      <c r="X11" s="2" t="n">
        <v>491471</v>
      </c>
      <c r="AB11" s="2" t="n">
        <v>1087759</v>
      </c>
      <c r="AF11" s="2" t="n">
        <v>4536025</v>
      </c>
    </row>
    <row r="12" customFormat="false" ht="15" hidden="false" customHeight="false" outlineLevel="0" collapsed="false">
      <c r="A12" s="0" t="s">
        <v>1207</v>
      </c>
      <c r="P12" s="2" t="n">
        <v>66685</v>
      </c>
      <c r="T12" s="2" t="n">
        <v>13566</v>
      </c>
      <c r="X12" s="2" t="n">
        <v>19692</v>
      </c>
      <c r="AB12" s="2" t="n">
        <v>5439</v>
      </c>
      <c r="AF12" s="2" t="n">
        <v>105382</v>
      </c>
    </row>
    <row r="13" customFormat="false" ht="15" hidden="false" customHeight="false" outlineLevel="0" collapsed="false">
      <c r="A13" s="0" t="s">
        <v>2346</v>
      </c>
    </row>
    <row r="14" customFormat="false" ht="15" hidden="false" customHeight="false" outlineLevel="0" collapsed="false">
      <c r="A14" s="0" t="s">
        <v>1204</v>
      </c>
      <c r="D14" s="0" t="s">
        <v>571</v>
      </c>
      <c r="H14" s="0" t="s">
        <v>571</v>
      </c>
      <c r="L14" s="0" t="s">
        <v>571</v>
      </c>
      <c r="P14" s="2" t="n">
        <v>3724781</v>
      </c>
      <c r="T14" s="2" t="n">
        <v>4453843</v>
      </c>
      <c r="X14" s="0" t="s">
        <v>571</v>
      </c>
      <c r="AB14" s="0" t="s">
        <v>571</v>
      </c>
      <c r="AF14" s="2" t="n">
        <v>8178624</v>
      </c>
    </row>
    <row r="15" customFormat="false" ht="15" hidden="false" customHeight="false" outlineLevel="0" collapsed="false">
      <c r="A15" s="0" t="s">
        <v>926</v>
      </c>
      <c r="D15" s="2" t="n">
        <v>49</v>
      </c>
      <c r="H15" s="2" t="n">
        <v>68391</v>
      </c>
      <c r="L15" s="0" t="s">
        <v>571</v>
      </c>
      <c r="P15" s="0" t="s">
        <v>571</v>
      </c>
      <c r="T15" s="0" t="s">
        <v>571</v>
      </c>
      <c r="X15" s="0" t="s">
        <v>571</v>
      </c>
      <c r="AB15" s="0" t="s">
        <v>571</v>
      </c>
      <c r="AF15" s="2" t="n">
        <v>68440</v>
      </c>
    </row>
    <row r="16" customFormat="false" ht="15" hidden="false" customHeight="false" outlineLevel="0" collapsed="false">
      <c r="A16" s="0" t="s">
        <v>1209</v>
      </c>
      <c r="D16" s="2" t="n">
        <v>872591</v>
      </c>
      <c r="H16" s="2" t="n">
        <v>3304077</v>
      </c>
      <c r="L16" s="2" t="n">
        <v>3178674</v>
      </c>
      <c r="P16" s="2" t="n">
        <v>5552061</v>
      </c>
      <c r="T16" s="2" t="n">
        <v>8293975</v>
      </c>
      <c r="X16" s="2" t="n">
        <v>4666845</v>
      </c>
      <c r="AB16" s="2" t="n">
        <v>14875223</v>
      </c>
      <c r="AF16" s="2" t="n">
        <v>40743446</v>
      </c>
    </row>
    <row r="17" customFormat="false" ht="15" hidden="false" customHeight="false" outlineLevel="0" collapsed="false">
      <c r="A17" s="0" t="s">
        <v>1210</v>
      </c>
      <c r="D17" s="2" t="n">
        <v>2238900</v>
      </c>
      <c r="H17" s="0" t="s">
        <v>571</v>
      </c>
      <c r="L17" s="0" t="s">
        <v>571</v>
      </c>
      <c r="P17" s="0" t="s">
        <v>571</v>
      </c>
      <c r="T17" s="0" t="s">
        <v>571</v>
      </c>
      <c r="X17" s="0" t="s">
        <v>571</v>
      </c>
      <c r="AB17" s="0" t="s">
        <v>571</v>
      </c>
      <c r="AF17" s="2" t="n">
        <v>2238900</v>
      </c>
    </row>
    <row r="18" customFormat="false" ht="15" hidden="false" customHeight="false" outlineLevel="0" collapsed="false">
      <c r="A18" s="1" t="s">
        <v>1211</v>
      </c>
      <c r="D18" s="2" t="n">
        <v>6647346</v>
      </c>
      <c r="H18" s="2" t="n">
        <v>6033825</v>
      </c>
      <c r="L18" s="2" t="n">
        <v>3996009</v>
      </c>
      <c r="P18" s="2" t="n">
        <v>10895044</v>
      </c>
      <c r="T18" s="2" t="n">
        <v>16507327</v>
      </c>
      <c r="X18" s="2" t="n">
        <v>6592510</v>
      </c>
      <c r="AB18" s="2" t="n">
        <v>19557885</v>
      </c>
      <c r="AF18" s="2" t="n">
        <v>70229946</v>
      </c>
    </row>
    <row r="19" customFormat="false" ht="15" hidden="false" customHeight="false" outlineLevel="0" collapsed="false">
      <c r="A19" s="0" t="s">
        <v>1212</v>
      </c>
    </row>
    <row r="20" customFormat="false" ht="15" hidden="false" customHeight="false" outlineLevel="0" collapsed="false">
      <c r="A20" s="0" t="s">
        <v>1213</v>
      </c>
      <c r="D20" s="2" t="n">
        <v>775082</v>
      </c>
      <c r="H20" s="0" t="s">
        <v>571</v>
      </c>
      <c r="L20" s="0" t="s">
        <v>571</v>
      </c>
      <c r="P20" s="0" t="s">
        <v>571</v>
      </c>
      <c r="T20" s="0" t="s">
        <v>571</v>
      </c>
      <c r="X20" s="0" t="s">
        <v>571</v>
      </c>
      <c r="AB20" s="0" t="s">
        <v>571</v>
      </c>
      <c r="AF20" s="2" t="n">
        <v>775082</v>
      </c>
    </row>
    <row r="21" customFormat="false" ht="15" hidden="false" customHeight="false" outlineLevel="0" collapsed="false">
      <c r="A21" s="0" t="s">
        <v>1214</v>
      </c>
      <c r="AF21" s="0" t="s">
        <v>571</v>
      </c>
    </row>
    <row r="22" customFormat="false" ht="15" hidden="false" customHeight="false" outlineLevel="0" collapsed="false">
      <c r="A22" s="0" t="s">
        <v>2347</v>
      </c>
      <c r="D22" s="0" t="s">
        <v>571</v>
      </c>
      <c r="H22" s="2" t="n">
        <v>376279</v>
      </c>
      <c r="L22" s="2" t="n">
        <v>1170614</v>
      </c>
      <c r="P22" s="2" t="n">
        <v>2443279</v>
      </c>
      <c r="T22" s="2" t="n">
        <v>3056317</v>
      </c>
      <c r="X22" s="2" t="n">
        <v>1526321</v>
      </c>
      <c r="AB22" s="2" t="n">
        <v>3415532</v>
      </c>
      <c r="AF22" s="2" t="n">
        <v>11988342</v>
      </c>
    </row>
    <row r="23" customFormat="false" ht="15" hidden="false" customHeight="false" outlineLevel="0" collapsed="false">
      <c r="A23" s="0" t="s">
        <v>1472</v>
      </c>
      <c r="AF23" s="0" t="s">
        <v>571</v>
      </c>
    </row>
    <row r="24" customFormat="false" ht="15" hidden="false" customHeight="false" outlineLevel="0" collapsed="false">
      <c r="A24" s="0" t="s">
        <v>42</v>
      </c>
      <c r="D24" s="2" t="n">
        <v>13537826</v>
      </c>
      <c r="H24" s="0" t="s">
        <v>571</v>
      </c>
      <c r="L24" s="0" t="s">
        <v>571</v>
      </c>
      <c r="P24" s="0" t="s">
        <v>571</v>
      </c>
      <c r="T24" s="0" t="s">
        <v>571</v>
      </c>
      <c r="X24" s="0" t="s">
        <v>571</v>
      </c>
      <c r="AB24" s="0" t="s">
        <v>571</v>
      </c>
      <c r="AF24" s="2" t="n">
        <v>13537826</v>
      </c>
    </row>
    <row r="25" customFormat="false" ht="15" hidden="false" customHeight="false" outlineLevel="0" collapsed="false">
      <c r="A25" s="0" t="s">
        <v>1216</v>
      </c>
      <c r="D25" s="2" t="n">
        <v>328242</v>
      </c>
      <c r="H25" s="2" t="n">
        <v>7999764</v>
      </c>
      <c r="L25" s="2" t="n">
        <v>3689743</v>
      </c>
      <c r="P25" s="2" t="n">
        <v>3950166</v>
      </c>
      <c r="T25" s="2" t="n">
        <v>138320</v>
      </c>
      <c r="X25" s="2" t="n">
        <v>3364</v>
      </c>
      <c r="AB25" s="2" t="n">
        <v>28343</v>
      </c>
      <c r="AF25" s="2" t="n">
        <v>16137942</v>
      </c>
    </row>
    <row r="26" customFormat="false" ht="15" hidden="false" customHeight="false" outlineLevel="0" collapsed="false">
      <c r="A26" s="0" t="s">
        <v>723</v>
      </c>
      <c r="D26" s="0" t="s">
        <v>571</v>
      </c>
      <c r="H26" s="2" t="n">
        <v>282483</v>
      </c>
      <c r="L26" s="2" t="n">
        <v>101</v>
      </c>
      <c r="P26" s="0" t="s">
        <v>571</v>
      </c>
      <c r="T26" s="0" t="s">
        <v>571</v>
      </c>
      <c r="X26" s="0" t="s">
        <v>571</v>
      </c>
      <c r="AB26" s="0" t="s">
        <v>571</v>
      </c>
      <c r="AF26" s="2" t="n">
        <v>282584</v>
      </c>
    </row>
    <row r="27" customFormat="false" ht="15" hidden="false" customHeight="false" outlineLevel="0" collapsed="false">
      <c r="A27" s="0" t="s">
        <v>1217</v>
      </c>
      <c r="D27" s="2" t="n">
        <v>18220</v>
      </c>
      <c r="H27" s="2" t="n">
        <v>42730</v>
      </c>
      <c r="L27" s="2" t="n">
        <v>4006532</v>
      </c>
      <c r="P27" s="2" t="n">
        <v>5821216</v>
      </c>
      <c r="T27" s="2" t="n">
        <v>304384</v>
      </c>
      <c r="X27" s="2" t="n">
        <v>173417</v>
      </c>
      <c r="AB27" s="0" t="s">
        <v>571</v>
      </c>
      <c r="AF27" s="2" t="n">
        <v>10366499</v>
      </c>
    </row>
    <row r="28" customFormat="false" ht="15" hidden="false" customHeight="false" outlineLevel="0" collapsed="false">
      <c r="A28" s="0" t="s">
        <v>1218</v>
      </c>
      <c r="D28" s="0" t="s">
        <v>571</v>
      </c>
      <c r="H28" s="2" t="n">
        <v>291687</v>
      </c>
      <c r="L28" s="2" t="n">
        <v>285923</v>
      </c>
      <c r="P28" s="2" t="n">
        <v>1272427</v>
      </c>
      <c r="T28" s="2" t="n">
        <v>3183069</v>
      </c>
      <c r="X28" s="2" t="n">
        <v>1314205</v>
      </c>
      <c r="AB28" s="2" t="n">
        <v>3467672</v>
      </c>
      <c r="AF28" s="2" t="n">
        <v>9814983</v>
      </c>
    </row>
    <row r="29" customFormat="false" ht="15" hidden="false" customHeight="false" outlineLevel="0" collapsed="false">
      <c r="A29" s="0" t="s">
        <v>1219</v>
      </c>
      <c r="D29" s="0" t="s">
        <v>571</v>
      </c>
      <c r="H29" s="2" t="n">
        <v>296095</v>
      </c>
      <c r="L29" s="0" t="s">
        <v>571</v>
      </c>
      <c r="P29" s="0" t="s">
        <v>571</v>
      </c>
      <c r="T29" s="2" t="n">
        <v>164</v>
      </c>
      <c r="X29" s="2" t="n">
        <v>14</v>
      </c>
      <c r="AB29" s="0" t="s">
        <v>571</v>
      </c>
      <c r="AF29" s="2" t="n">
        <v>296273</v>
      </c>
    </row>
    <row r="30" customFormat="false" ht="15" hidden="false" customHeight="false" outlineLevel="0" collapsed="false">
      <c r="A30" s="0" t="s">
        <v>1220</v>
      </c>
      <c r="D30" s="0" t="s">
        <v>571</v>
      </c>
      <c r="H30" s="0" t="s">
        <v>571</v>
      </c>
      <c r="L30" s="0" t="s">
        <v>571</v>
      </c>
      <c r="P30" s="2" t="n">
        <v>20716</v>
      </c>
      <c r="T30" s="2" t="n">
        <v>37446</v>
      </c>
      <c r="X30" s="2" t="n">
        <v>22913</v>
      </c>
      <c r="AB30" s="2" t="n">
        <v>23441</v>
      </c>
      <c r="AF30" s="2" t="n">
        <v>104516</v>
      </c>
    </row>
    <row r="31" customFormat="false" ht="15" hidden="false" customHeight="false" outlineLevel="0" collapsed="false">
      <c r="A31" s="0" t="s">
        <v>1221</v>
      </c>
      <c r="D31" s="2" t="n">
        <v>1081226</v>
      </c>
      <c r="H31" s="0" t="s">
        <v>571</v>
      </c>
      <c r="L31" s="0" t="s">
        <v>571</v>
      </c>
      <c r="P31" s="0" t="s">
        <v>571</v>
      </c>
      <c r="T31" s="0" t="s">
        <v>571</v>
      </c>
      <c r="X31" s="0" t="s">
        <v>571</v>
      </c>
      <c r="AB31" s="0" t="s">
        <v>571</v>
      </c>
      <c r="AF31" s="2" t="n">
        <v>1081226</v>
      </c>
    </row>
    <row r="32" customFormat="false" ht="15" hidden="false" customHeight="false" outlineLevel="0" collapsed="false">
      <c r="A32" s="1" t="s">
        <v>1222</v>
      </c>
      <c r="D32" s="2" t="n">
        <v>15740596</v>
      </c>
      <c r="H32" s="2" t="n">
        <v>9289038</v>
      </c>
      <c r="L32" s="2" t="n">
        <v>9152913</v>
      </c>
      <c r="P32" s="2" t="n">
        <v>13507804</v>
      </c>
      <c r="T32" s="2" t="n">
        <v>6719700</v>
      </c>
      <c r="X32" s="2" t="n">
        <v>3040234</v>
      </c>
      <c r="AB32" s="2" t="n">
        <v>6934988</v>
      </c>
      <c r="AF32" s="2" t="n">
        <v>64385273</v>
      </c>
    </row>
  </sheetData>
  <mergeCells count="24">
    <mergeCell ref="C2:D2"/>
    <mergeCell ref="G2:H2"/>
    <mergeCell ref="K2:L2"/>
    <mergeCell ref="O2:P2"/>
    <mergeCell ref="S2:T2"/>
    <mergeCell ref="W2:X2"/>
    <mergeCell ref="AA2:AB2"/>
    <mergeCell ref="AE2:AF2"/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A2" s="0" t="s">
        <v>747</v>
      </c>
      <c r="C2" s="3" t="s">
        <v>1298</v>
      </c>
      <c r="D2" s="3"/>
      <c r="G2" s="6" t="s">
        <v>2339</v>
      </c>
      <c r="H2" s="6"/>
      <c r="K2" s="12" t="s">
        <v>2348</v>
      </c>
      <c r="L2" s="12"/>
      <c r="O2" s="12" t="s">
        <v>2349</v>
      </c>
      <c r="P2" s="12"/>
      <c r="S2" s="12" t="s">
        <v>1781</v>
      </c>
      <c r="T2" s="12"/>
      <c r="W2" s="12" t="s">
        <v>2350</v>
      </c>
      <c r="X2" s="12"/>
      <c r="AA2" s="6" t="s">
        <v>2344</v>
      </c>
      <c r="AB2" s="6"/>
      <c r="AE2" s="3" t="s">
        <v>54</v>
      </c>
      <c r="AF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  <c r="K3" s="3" t="s">
        <v>1304</v>
      </c>
      <c r="L3" s="3"/>
      <c r="O3" s="3" t="s">
        <v>1304</v>
      </c>
      <c r="P3" s="3"/>
      <c r="S3" s="3" t="s">
        <v>1304</v>
      </c>
      <c r="T3" s="3"/>
      <c r="W3" s="3" t="s">
        <v>1304</v>
      </c>
      <c r="X3" s="3"/>
      <c r="AA3" s="3" t="s">
        <v>1304</v>
      </c>
      <c r="AB3" s="3"/>
      <c r="AE3" s="3" t="s">
        <v>1304</v>
      </c>
      <c r="AF3" s="3"/>
    </row>
    <row r="4" customFormat="false" ht="15" hidden="false" customHeight="false" outlineLevel="0" collapsed="false">
      <c r="A4" s="0" t="s">
        <v>1199</v>
      </c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  <c r="AA4" s="3"/>
      <c r="AB4" s="3"/>
      <c r="AE4" s="3"/>
      <c r="AF4" s="3"/>
    </row>
    <row r="5" customFormat="false" ht="15" hidden="false" customHeight="false" outlineLevel="0" collapsed="false">
      <c r="A5" s="0" t="s">
        <v>1200</v>
      </c>
      <c r="D5" s="2" t="n">
        <v>1982942</v>
      </c>
      <c r="H5" s="0" t="s">
        <v>571</v>
      </c>
      <c r="L5" s="0" t="s">
        <v>571</v>
      </c>
      <c r="P5" s="0" t="s">
        <v>571</v>
      </c>
      <c r="T5" s="0" t="s">
        <v>571</v>
      </c>
      <c r="X5" s="0" t="s">
        <v>571</v>
      </c>
      <c r="AB5" s="0" t="s">
        <v>571</v>
      </c>
      <c r="AF5" s="2" t="n">
        <v>1982942</v>
      </c>
    </row>
    <row r="6" customFormat="false" ht="15" hidden="false" customHeight="false" outlineLevel="0" collapsed="false">
      <c r="A6" s="0" t="s">
        <v>1201</v>
      </c>
      <c r="D6" s="2" t="n">
        <v>843816</v>
      </c>
      <c r="H6" s="0" t="s">
        <v>571</v>
      </c>
      <c r="L6" s="0" t="s">
        <v>571</v>
      </c>
      <c r="P6" s="0" t="s">
        <v>571</v>
      </c>
      <c r="T6" s="0" t="s">
        <v>571</v>
      </c>
      <c r="X6" s="0" t="s">
        <v>571</v>
      </c>
      <c r="AB6" s="0" t="s">
        <v>571</v>
      </c>
      <c r="AF6" s="2" t="n">
        <v>843816</v>
      </c>
    </row>
    <row r="7" customFormat="false" ht="15" hidden="false" customHeight="false" outlineLevel="0" collapsed="false">
      <c r="A7" s="0" t="s">
        <v>1202</v>
      </c>
    </row>
    <row r="8" customFormat="false" ht="15" hidden="false" customHeight="false" outlineLevel="0" collapsed="false">
      <c r="A8" s="0" t="s">
        <v>2347</v>
      </c>
      <c r="D8" s="0" t="s">
        <v>571</v>
      </c>
      <c r="H8" s="2" t="n">
        <v>734755</v>
      </c>
      <c r="L8" s="2" t="n">
        <v>570803</v>
      </c>
      <c r="P8" s="2" t="n">
        <v>1499473</v>
      </c>
      <c r="T8" s="2" t="n">
        <v>3396062</v>
      </c>
      <c r="X8" s="2" t="n">
        <v>2026248</v>
      </c>
      <c r="AB8" s="2" t="n">
        <v>3923381</v>
      </c>
      <c r="AF8" s="2" t="n">
        <v>12150722</v>
      </c>
    </row>
    <row r="9" customFormat="false" ht="15" hidden="false" customHeight="false" outlineLevel="0" collapsed="false">
      <c r="A9" s="0" t="s">
        <v>1204</v>
      </c>
      <c r="D9" s="0" t="s">
        <v>571</v>
      </c>
      <c r="H9" s="2" t="n">
        <v>1</v>
      </c>
      <c r="L9" s="2" t="n">
        <v>114165</v>
      </c>
      <c r="P9" s="2" t="n">
        <v>70</v>
      </c>
      <c r="T9" s="2" t="n">
        <v>3880</v>
      </c>
      <c r="X9" s="2" t="n">
        <v>23277</v>
      </c>
      <c r="AB9" s="2" t="n">
        <v>12653</v>
      </c>
      <c r="AF9" s="2" t="n">
        <v>154046</v>
      </c>
    </row>
    <row r="10" customFormat="false" ht="15" hidden="false" customHeight="false" outlineLevel="0" collapsed="false">
      <c r="A10" s="0" t="s">
        <v>1205</v>
      </c>
    </row>
    <row r="11" customFormat="false" ht="15" hidden="false" customHeight="false" outlineLevel="0" collapsed="false">
      <c r="A11" s="0" t="s">
        <v>1206</v>
      </c>
      <c r="D11" s="0" t="s">
        <v>571</v>
      </c>
      <c r="H11" s="2" t="n">
        <v>2617251</v>
      </c>
      <c r="L11" s="2" t="n">
        <v>744182</v>
      </c>
      <c r="P11" s="2" t="n">
        <v>68973</v>
      </c>
      <c r="T11" s="2" t="n">
        <v>2167</v>
      </c>
      <c r="X11" s="2" t="n">
        <v>559210</v>
      </c>
      <c r="AB11" s="2" t="n">
        <v>1888950</v>
      </c>
      <c r="AF11" s="2" t="n">
        <v>5880733</v>
      </c>
    </row>
    <row r="12" customFormat="false" ht="15" hidden="false" customHeight="false" outlineLevel="0" collapsed="false">
      <c r="A12" s="0" t="s">
        <v>1207</v>
      </c>
      <c r="D12" s="0" t="s">
        <v>571</v>
      </c>
      <c r="H12" s="0" t="s">
        <v>571</v>
      </c>
      <c r="L12" s="0" t="s">
        <v>571</v>
      </c>
      <c r="P12" s="0" t="s">
        <v>571</v>
      </c>
      <c r="T12" s="2" t="n">
        <v>70668</v>
      </c>
      <c r="X12" s="2" t="n">
        <v>66478</v>
      </c>
      <c r="AB12" s="2" t="n">
        <v>5160</v>
      </c>
      <c r="AF12" s="2" t="n">
        <v>142306</v>
      </c>
    </row>
    <row r="13" customFormat="false" ht="15" hidden="false" customHeight="false" outlineLevel="0" collapsed="false">
      <c r="A13" s="0" t="s">
        <v>2346</v>
      </c>
    </row>
    <row r="14" customFormat="false" ht="15" hidden="false" customHeight="false" outlineLevel="0" collapsed="false">
      <c r="A14" s="0" t="s">
        <v>1204</v>
      </c>
      <c r="D14" s="0" t="s">
        <v>571</v>
      </c>
      <c r="H14" s="0" t="s">
        <v>571</v>
      </c>
      <c r="L14" s="2" t="n">
        <v>96326</v>
      </c>
      <c r="P14" s="0" t="s">
        <v>571</v>
      </c>
      <c r="T14" s="2" t="n">
        <v>2545919</v>
      </c>
      <c r="X14" s="2" t="n">
        <v>2225346</v>
      </c>
      <c r="AB14" s="0" t="s">
        <v>571</v>
      </c>
      <c r="AF14" s="2" t="n">
        <v>4867591</v>
      </c>
    </row>
    <row r="15" customFormat="false" ht="15" hidden="false" customHeight="false" outlineLevel="0" collapsed="false">
      <c r="A15" s="0" t="s">
        <v>926</v>
      </c>
      <c r="D15" s="0" t="s">
        <v>571</v>
      </c>
      <c r="H15" s="2" t="n">
        <v>32991</v>
      </c>
      <c r="L15" s="0" t="s">
        <v>571</v>
      </c>
      <c r="P15" s="0" t="s">
        <v>571</v>
      </c>
      <c r="T15" s="0" t="s">
        <v>571</v>
      </c>
      <c r="X15" s="0" t="s">
        <v>571</v>
      </c>
      <c r="AB15" s="0" t="s">
        <v>571</v>
      </c>
      <c r="AF15" s="2" t="n">
        <v>32991</v>
      </c>
    </row>
    <row r="16" customFormat="false" ht="15" hidden="false" customHeight="false" outlineLevel="0" collapsed="false">
      <c r="A16" s="0" t="s">
        <v>1209</v>
      </c>
      <c r="D16" s="2" t="n">
        <v>713513</v>
      </c>
      <c r="H16" s="2" t="n">
        <v>3402788</v>
      </c>
      <c r="L16" s="2" t="n">
        <v>2980575</v>
      </c>
      <c r="P16" s="2" t="n">
        <v>5158378</v>
      </c>
      <c r="T16" s="2" t="n">
        <v>7943135</v>
      </c>
      <c r="X16" s="2" t="n">
        <v>4431396</v>
      </c>
      <c r="AB16" s="2" t="n">
        <v>14066625</v>
      </c>
      <c r="AF16" s="2" t="n">
        <v>38696410</v>
      </c>
    </row>
    <row r="17" customFormat="false" ht="15" hidden="false" customHeight="false" outlineLevel="0" collapsed="false">
      <c r="A17" s="0" t="s">
        <v>1210</v>
      </c>
      <c r="D17" s="2" t="n">
        <v>2442325</v>
      </c>
      <c r="H17" s="0" t="s">
        <v>571</v>
      </c>
      <c r="L17" s="0" t="s">
        <v>571</v>
      </c>
      <c r="P17" s="0" t="s">
        <v>571</v>
      </c>
      <c r="T17" s="0" t="s">
        <v>571</v>
      </c>
      <c r="X17" s="0" t="s">
        <v>571</v>
      </c>
      <c r="AB17" s="0" t="s">
        <v>571</v>
      </c>
      <c r="AF17" s="2" t="n">
        <v>2442325</v>
      </c>
    </row>
    <row r="18" customFormat="false" ht="15" hidden="false" customHeight="false" outlineLevel="0" collapsed="false">
      <c r="A18" s="1" t="s">
        <v>1211</v>
      </c>
      <c r="D18" s="2" t="n">
        <v>5982596</v>
      </c>
      <c r="H18" s="2" t="n">
        <v>6787786</v>
      </c>
      <c r="L18" s="2" t="n">
        <v>4506051</v>
      </c>
      <c r="P18" s="2" t="n">
        <v>6726894</v>
      </c>
      <c r="T18" s="2" t="n">
        <v>13961831</v>
      </c>
      <c r="X18" s="2" t="n">
        <v>9331955</v>
      </c>
      <c r="AB18" s="2" t="n">
        <v>19896769</v>
      </c>
      <c r="AF18" s="2" t="n">
        <v>67193882</v>
      </c>
    </row>
    <row r="19" customFormat="false" ht="15" hidden="false" customHeight="false" outlineLevel="0" collapsed="false">
      <c r="A19" s="0" t="s">
        <v>1212</v>
      </c>
    </row>
    <row r="20" customFormat="false" ht="15" hidden="false" customHeight="false" outlineLevel="0" collapsed="false">
      <c r="A20" s="0" t="s">
        <v>1213</v>
      </c>
      <c r="D20" s="2" t="n">
        <v>746872</v>
      </c>
      <c r="H20" s="0" t="s">
        <v>571</v>
      </c>
      <c r="L20" s="0" t="s">
        <v>571</v>
      </c>
      <c r="P20" s="0" t="s">
        <v>571</v>
      </c>
      <c r="T20" s="0" t="s">
        <v>571</v>
      </c>
      <c r="X20" s="0" t="s">
        <v>571</v>
      </c>
      <c r="AB20" s="0" t="s">
        <v>571</v>
      </c>
      <c r="AF20" s="2" t="n">
        <v>746872</v>
      </c>
    </row>
    <row r="21" customFormat="false" ht="15" hidden="false" customHeight="false" outlineLevel="0" collapsed="false">
      <c r="A21" s="0" t="s">
        <v>1214</v>
      </c>
    </row>
    <row r="22" customFormat="false" ht="15" hidden="false" customHeight="false" outlineLevel="0" collapsed="false">
      <c r="A22" s="0" t="s">
        <v>1203</v>
      </c>
      <c r="D22" s="0" t="s">
        <v>571</v>
      </c>
      <c r="H22" s="2" t="n">
        <v>67236</v>
      </c>
      <c r="L22" s="2" t="n">
        <v>151948</v>
      </c>
      <c r="P22" s="2" t="n">
        <v>2541236</v>
      </c>
      <c r="T22" s="2" t="n">
        <v>4686662</v>
      </c>
      <c r="X22" s="2" t="n">
        <v>2415134</v>
      </c>
      <c r="AB22" s="2" t="n">
        <v>4245898</v>
      </c>
      <c r="AF22" s="2" t="n">
        <v>14108114</v>
      </c>
    </row>
    <row r="23" customFormat="false" ht="15" hidden="false" customHeight="false" outlineLevel="0" collapsed="false">
      <c r="A23" s="0" t="s">
        <v>1472</v>
      </c>
    </row>
    <row r="24" customFormat="false" ht="15" hidden="false" customHeight="false" outlineLevel="0" collapsed="false">
      <c r="A24" s="0" t="s">
        <v>42</v>
      </c>
      <c r="D24" s="2" t="n">
        <v>14086226</v>
      </c>
      <c r="H24" s="0" t="s">
        <v>571</v>
      </c>
      <c r="L24" s="0" t="s">
        <v>571</v>
      </c>
      <c r="P24" s="0" t="s">
        <v>571</v>
      </c>
      <c r="T24" s="0" t="s">
        <v>571</v>
      </c>
      <c r="X24" s="0" t="s">
        <v>571</v>
      </c>
      <c r="AB24" s="0" t="s">
        <v>571</v>
      </c>
      <c r="AF24" s="2" t="n">
        <v>14086226</v>
      </c>
    </row>
    <row r="25" customFormat="false" ht="15" hidden="false" customHeight="false" outlineLevel="0" collapsed="false">
      <c r="A25" s="0" t="s">
        <v>1216</v>
      </c>
      <c r="D25" s="2" t="n">
        <v>234170</v>
      </c>
      <c r="H25" s="2" t="n">
        <v>12712880</v>
      </c>
      <c r="L25" s="2" t="n">
        <v>5806</v>
      </c>
      <c r="P25" s="0" t="s">
        <v>571</v>
      </c>
      <c r="T25" s="2" t="n">
        <v>25934</v>
      </c>
      <c r="X25" s="0" t="s">
        <v>571</v>
      </c>
      <c r="AB25" s="0" t="s">
        <v>571</v>
      </c>
      <c r="AF25" s="2" t="n">
        <v>12978790</v>
      </c>
    </row>
    <row r="26" customFormat="false" ht="15" hidden="false" customHeight="false" outlineLevel="0" collapsed="false">
      <c r="A26" s="0" t="s">
        <v>723</v>
      </c>
      <c r="D26" s="0" t="s">
        <v>571</v>
      </c>
      <c r="H26" s="2" t="n">
        <v>211730</v>
      </c>
      <c r="L26" s="2" t="n">
        <v>103516</v>
      </c>
      <c r="P26" s="2" t="n">
        <v>109</v>
      </c>
      <c r="T26" s="0" t="s">
        <v>571</v>
      </c>
      <c r="X26" s="0" t="s">
        <v>571</v>
      </c>
      <c r="AB26" s="0" t="s">
        <v>571</v>
      </c>
      <c r="AF26" s="2" t="n">
        <v>315355</v>
      </c>
    </row>
    <row r="27" customFormat="false" ht="15" hidden="false" customHeight="false" outlineLevel="0" collapsed="false">
      <c r="A27" s="0" t="s">
        <v>1217</v>
      </c>
      <c r="D27" s="2" t="n">
        <v>24667</v>
      </c>
      <c r="H27" s="2" t="n">
        <v>149482</v>
      </c>
      <c r="L27" s="2" t="n">
        <v>818030</v>
      </c>
      <c r="P27" s="2" t="n">
        <v>2252305</v>
      </c>
      <c r="T27" s="2" t="n">
        <v>5620281</v>
      </c>
      <c r="X27" s="0" t="s">
        <v>571</v>
      </c>
      <c r="AB27" s="0" t="s">
        <v>571</v>
      </c>
      <c r="AF27" s="2" t="n">
        <v>8864765</v>
      </c>
    </row>
    <row r="28" customFormat="false" ht="15" hidden="false" customHeight="false" outlineLevel="0" collapsed="false">
      <c r="A28" s="0" t="s">
        <v>1218</v>
      </c>
      <c r="D28" s="0" t="s">
        <v>571</v>
      </c>
      <c r="H28" s="0" t="s">
        <v>2351</v>
      </c>
      <c r="L28" s="2" t="n">
        <v>204084</v>
      </c>
      <c r="P28" s="2" t="n">
        <v>584517</v>
      </c>
      <c r="T28" s="2" t="n">
        <v>2809573</v>
      </c>
      <c r="X28" s="2" t="n">
        <v>1915970</v>
      </c>
      <c r="AB28" s="2" t="n">
        <v>3681824</v>
      </c>
      <c r="AF28" s="2" t="n">
        <v>8899762</v>
      </c>
    </row>
    <row r="29" customFormat="false" ht="15" hidden="false" customHeight="false" outlineLevel="0" collapsed="false">
      <c r="A29" s="0" t="s">
        <v>1219</v>
      </c>
      <c r="D29" s="0" t="s">
        <v>571</v>
      </c>
      <c r="H29" s="2" t="n">
        <v>292756</v>
      </c>
      <c r="L29" s="0" t="s">
        <v>571</v>
      </c>
      <c r="P29" s="0" t="s">
        <v>571</v>
      </c>
      <c r="T29" s="2" t="n">
        <v>142</v>
      </c>
      <c r="X29" s="2" t="n">
        <v>97</v>
      </c>
      <c r="AB29" s="0" t="s">
        <v>571</v>
      </c>
      <c r="AF29" s="2" t="n">
        <v>292995</v>
      </c>
    </row>
    <row r="30" customFormat="false" ht="15" hidden="false" customHeight="false" outlineLevel="0" collapsed="false">
      <c r="A30" s="0" t="s">
        <v>1220</v>
      </c>
      <c r="D30" s="0" t="s">
        <v>571</v>
      </c>
      <c r="H30" s="0" t="s">
        <v>571</v>
      </c>
      <c r="L30" s="0" t="s">
        <v>571</v>
      </c>
      <c r="P30" s="2" t="n">
        <v>25902</v>
      </c>
      <c r="T30" s="2" t="n">
        <v>46955</v>
      </c>
      <c r="X30" s="2" t="n">
        <v>32784</v>
      </c>
      <c r="AB30" s="2" t="n">
        <v>31448</v>
      </c>
      <c r="AF30" s="2" t="n">
        <v>137089</v>
      </c>
    </row>
    <row r="31" customFormat="false" ht="15" hidden="false" customHeight="false" outlineLevel="0" collapsed="false">
      <c r="A31" s="0" t="s">
        <v>1221</v>
      </c>
      <c r="D31" s="2" t="n">
        <v>1017968</v>
      </c>
      <c r="H31" s="0" t="s">
        <v>571</v>
      </c>
      <c r="L31" s="0" t="s">
        <v>571</v>
      </c>
      <c r="P31" s="0" t="s">
        <v>571</v>
      </c>
      <c r="T31" s="0" t="s">
        <v>571</v>
      </c>
      <c r="X31" s="0" t="s">
        <v>571</v>
      </c>
      <c r="AB31" s="0" t="s">
        <v>571</v>
      </c>
      <c r="AF31" s="2" t="n">
        <v>1017968</v>
      </c>
    </row>
    <row r="32" customFormat="false" ht="15" hidden="false" customHeight="false" outlineLevel="0" collapsed="false">
      <c r="A32" s="1" t="s">
        <v>1222</v>
      </c>
      <c r="D32" s="2" t="n">
        <v>16109903</v>
      </c>
      <c r="H32" s="2" t="n">
        <v>13137878</v>
      </c>
      <c r="L32" s="2" t="n">
        <v>1283384</v>
      </c>
      <c r="P32" s="2" t="n">
        <v>5404069</v>
      </c>
      <c r="T32" s="2" t="n">
        <v>13189547</v>
      </c>
      <c r="X32" s="2" t="n">
        <v>4363985</v>
      </c>
      <c r="AB32" s="2" t="n">
        <v>7959170</v>
      </c>
      <c r="AF32" s="2" t="n">
        <v>61447936</v>
      </c>
    </row>
  </sheetData>
  <mergeCells count="24">
    <mergeCell ref="C2:D2"/>
    <mergeCell ref="G2:H2"/>
    <mergeCell ref="K2:L2"/>
    <mergeCell ref="O2:P2"/>
    <mergeCell ref="S2:T2"/>
    <mergeCell ref="W2:X2"/>
    <mergeCell ref="AA2:AB2"/>
    <mergeCell ref="AE2:AF2"/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528</v>
      </c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0" t="s">
        <v>114</v>
      </c>
      <c r="D6" s="2" t="n">
        <v>27722</v>
      </c>
      <c r="H6" s="2" t="n">
        <v>24140</v>
      </c>
      <c r="L6" s="0" t="s">
        <v>529</v>
      </c>
    </row>
    <row r="7" customFormat="false" ht="15" hidden="false" customHeight="false" outlineLevel="0" collapsed="false">
      <c r="A7" s="0" t="s">
        <v>116</v>
      </c>
      <c r="D7" s="2" t="n">
        <v>27763</v>
      </c>
      <c r="H7" s="2" t="n">
        <v>21575</v>
      </c>
      <c r="L7" s="0" t="s">
        <v>530</v>
      </c>
    </row>
    <row r="8" customFormat="false" ht="15" hidden="false" customHeight="false" outlineLevel="0" collapsed="false">
      <c r="A8" s="0" t="s">
        <v>112</v>
      </c>
      <c r="D8" s="2" t="n">
        <v>51584</v>
      </c>
      <c r="H8" s="2" t="n">
        <v>44862</v>
      </c>
      <c r="L8" s="0" t="s">
        <v>135</v>
      </c>
    </row>
    <row r="9" customFormat="false" ht="15" hidden="false" customHeight="false" outlineLevel="0" collapsed="false">
      <c r="A9" s="1" t="s">
        <v>531</v>
      </c>
      <c r="D9" s="2" t="n">
        <v>107069</v>
      </c>
      <c r="H9" s="2" t="n">
        <v>90577</v>
      </c>
      <c r="L9" s="0" t="s">
        <v>350</v>
      </c>
    </row>
  </sheetData>
  <mergeCells count="10">
    <mergeCell ref="C2:H2"/>
    <mergeCell ref="K2:L2"/>
    <mergeCell ref="C3:D3"/>
    <mergeCell ref="G3:H3"/>
    <mergeCell ref="K3:L3"/>
    <mergeCell ref="C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896</v>
      </c>
      <c r="D5" s="2" t="n">
        <v>494104</v>
      </c>
      <c r="H5" s="2" t="n">
        <v>924173</v>
      </c>
    </row>
    <row r="6" customFormat="false" ht="15" hidden="false" customHeight="false" outlineLevel="0" collapsed="false">
      <c r="A6" s="0" t="s">
        <v>2352</v>
      </c>
      <c r="D6" s="2" t="n">
        <v>193144</v>
      </c>
      <c r="H6" s="2" t="n">
        <v>483807</v>
      </c>
    </row>
    <row r="7" customFormat="false" ht="15" hidden="false" customHeight="false" outlineLevel="0" collapsed="false">
      <c r="A7" s="0" t="s">
        <v>2353</v>
      </c>
      <c r="D7" s="2" t="n">
        <v>300960</v>
      </c>
      <c r="H7" s="2" t="n">
        <v>440366</v>
      </c>
    </row>
    <row r="8" customFormat="false" ht="15" hidden="false" customHeight="false" outlineLevel="0" collapsed="false">
      <c r="A8" s="0" t="s">
        <v>897</v>
      </c>
      <c r="D8" s="2" t="n">
        <v>262496</v>
      </c>
      <c r="H8" s="2" t="n">
        <v>255522</v>
      </c>
    </row>
    <row r="9" customFormat="false" ht="15" hidden="false" customHeight="false" outlineLevel="0" collapsed="false">
      <c r="A9" s="0" t="s">
        <v>898</v>
      </c>
      <c r="D9" s="2" t="n">
        <v>1641510</v>
      </c>
      <c r="H9" s="2" t="n">
        <v>1476599</v>
      </c>
    </row>
    <row r="10" customFormat="false" ht="15" hidden="false" customHeight="false" outlineLevel="0" collapsed="false">
      <c r="A10" s="0" t="s">
        <v>2354</v>
      </c>
      <c r="D10" s="2" t="n">
        <v>1179242</v>
      </c>
      <c r="H10" s="2" t="n">
        <v>1216117</v>
      </c>
    </row>
    <row r="11" customFormat="false" ht="15" hidden="false" customHeight="false" outlineLevel="0" collapsed="false">
      <c r="A11" s="0" t="s">
        <v>2355</v>
      </c>
      <c r="D11" s="2" t="n">
        <v>462268</v>
      </c>
      <c r="H11" s="2" t="n">
        <v>260482</v>
      </c>
    </row>
    <row r="12" customFormat="false" ht="15" hidden="false" customHeight="false" outlineLevel="0" collapsed="false">
      <c r="A12" s="0" t="s">
        <v>899</v>
      </c>
      <c r="D12" s="2" t="n">
        <v>9490141</v>
      </c>
      <c r="H12" s="2" t="n">
        <v>8974077</v>
      </c>
    </row>
    <row r="13" customFormat="false" ht="15" hidden="false" customHeight="false" outlineLevel="0" collapsed="false">
      <c r="A13" s="0" t="s">
        <v>900</v>
      </c>
      <c r="D13" s="2" t="n">
        <v>314318</v>
      </c>
      <c r="H13" s="2" t="n">
        <v>314962</v>
      </c>
    </row>
    <row r="14" customFormat="false" ht="15" hidden="false" customHeight="false" outlineLevel="0" collapsed="false">
      <c r="A14" s="0" t="s">
        <v>2356</v>
      </c>
      <c r="D14" s="2" t="n">
        <v>813</v>
      </c>
      <c r="H14" s="2" t="n">
        <v>1617</v>
      </c>
    </row>
    <row r="15" customFormat="false" ht="15" hidden="false" customHeight="false" outlineLevel="0" collapsed="false">
      <c r="A15" s="0" t="s">
        <v>2357</v>
      </c>
      <c r="D15" s="2" t="n">
        <v>313505</v>
      </c>
      <c r="H15" s="2" t="n">
        <v>313345</v>
      </c>
    </row>
    <row r="16" customFormat="false" ht="15" hidden="false" customHeight="false" outlineLevel="0" collapsed="false">
      <c r="A16" s="0" t="s">
        <v>54</v>
      </c>
      <c r="D16" s="2" t="n">
        <v>12202569</v>
      </c>
      <c r="H16" s="2" t="n">
        <v>11945333</v>
      </c>
    </row>
  </sheetData>
  <mergeCells count="5">
    <mergeCell ref="C2:I2"/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2358</v>
      </c>
      <c r="C5" s="3"/>
      <c r="D5" s="3"/>
      <c r="E5" s="3"/>
      <c r="G5" s="3"/>
      <c r="H5" s="3"/>
      <c r="I5" s="3"/>
    </row>
    <row r="6" customFormat="false" ht="15" hidden="false" customHeight="false" outlineLevel="0" collapsed="false">
      <c r="A6" s="0" t="s">
        <v>2359</v>
      </c>
      <c r="D6" s="2" t="n">
        <v>80597</v>
      </c>
      <c r="H6" s="2" t="n">
        <v>104972</v>
      </c>
    </row>
    <row r="7" customFormat="false" ht="15" hidden="false" customHeight="false" outlineLevel="0" collapsed="false">
      <c r="A7" s="0" t="s">
        <v>2360</v>
      </c>
      <c r="D7" s="2" t="n">
        <v>8183</v>
      </c>
      <c r="H7" s="2" t="n">
        <v>9090</v>
      </c>
    </row>
    <row r="8" customFormat="false" ht="15" hidden="false" customHeight="false" outlineLevel="0" collapsed="false">
      <c r="A8" s="0" t="s">
        <v>2361</v>
      </c>
      <c r="D8" s="2" t="n">
        <v>1325795</v>
      </c>
      <c r="H8" s="2" t="n">
        <v>1081895</v>
      </c>
    </row>
    <row r="9" customFormat="false" ht="15" hidden="false" customHeight="false" outlineLevel="0" collapsed="false">
      <c r="A9" s="0" t="s">
        <v>475</v>
      </c>
      <c r="D9" s="2" t="n">
        <v>1414575</v>
      </c>
      <c r="H9" s="2" t="n">
        <v>1195957</v>
      </c>
    </row>
    <row r="10" customFormat="false" ht="15" hidden="false" customHeight="false" outlineLevel="0" collapsed="false">
      <c r="A10" s="0" t="s">
        <v>2362</v>
      </c>
    </row>
    <row r="11" customFormat="false" ht="15" hidden="false" customHeight="false" outlineLevel="0" collapsed="false">
      <c r="A11" s="0" t="s">
        <v>2363</v>
      </c>
      <c r="D11" s="2" t="n">
        <v>8762559</v>
      </c>
      <c r="H11" s="2" t="n">
        <v>9057428</v>
      </c>
    </row>
    <row r="12" customFormat="false" ht="15" hidden="false" customHeight="false" outlineLevel="0" collapsed="false">
      <c r="A12" s="0" t="s">
        <v>2364</v>
      </c>
      <c r="D12" s="2" t="n">
        <v>742078</v>
      </c>
      <c r="H12" s="2" t="n">
        <v>756880</v>
      </c>
    </row>
    <row r="13" customFormat="false" ht="15" hidden="false" customHeight="false" outlineLevel="0" collapsed="false">
      <c r="A13" s="0" t="s">
        <v>2365</v>
      </c>
      <c r="D13" s="2" t="n">
        <v>18151391</v>
      </c>
      <c r="H13" s="2" t="n">
        <v>12397099</v>
      </c>
    </row>
    <row r="14" customFormat="false" ht="15" hidden="false" customHeight="false" outlineLevel="0" collapsed="false">
      <c r="A14" s="0" t="s">
        <v>475</v>
      </c>
      <c r="D14" s="2" t="n">
        <v>27656028</v>
      </c>
      <c r="H14" s="2" t="n">
        <v>22211407</v>
      </c>
    </row>
    <row r="15" customFormat="false" ht="15" hidden="false" customHeight="false" outlineLevel="0" collapsed="false">
      <c r="A15" s="0" t="s">
        <v>54</v>
      </c>
      <c r="D15" s="2" t="n">
        <v>29070603</v>
      </c>
      <c r="H15" s="2" t="n">
        <v>23407364</v>
      </c>
    </row>
  </sheetData>
  <mergeCells count="7">
    <mergeCell ref="C2:I2"/>
    <mergeCell ref="C3:E3"/>
    <mergeCell ref="G3:I3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68</v>
      </c>
      <c r="P3" s="3"/>
      <c r="Q3" s="3"/>
      <c r="R3" s="3"/>
      <c r="S3" s="3"/>
      <c r="T3" s="3"/>
      <c r="U3" s="3"/>
      <c r="V3" s="3"/>
      <c r="W3" s="3"/>
      <c r="X3" s="3"/>
      <c r="Y3" s="3"/>
      <c r="AA3" s="3" t="s">
        <v>69</v>
      </c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C4" s="3" t="s">
        <v>2366</v>
      </c>
      <c r="D4" s="3"/>
      <c r="E4" s="3"/>
      <c r="G4" s="6" t="s">
        <v>2367</v>
      </c>
      <c r="H4" s="6"/>
      <c r="I4" s="6"/>
      <c r="K4" s="3" t="s">
        <v>54</v>
      </c>
      <c r="L4" s="3"/>
      <c r="M4" s="3"/>
      <c r="O4" s="3" t="s">
        <v>2366</v>
      </c>
      <c r="P4" s="3"/>
      <c r="Q4" s="3"/>
      <c r="S4" s="6" t="s">
        <v>2367</v>
      </c>
      <c r="T4" s="6"/>
      <c r="U4" s="6"/>
      <c r="W4" s="3" t="s">
        <v>54</v>
      </c>
      <c r="X4" s="3"/>
      <c r="Y4" s="3"/>
      <c r="AA4" s="3" t="s">
        <v>2366</v>
      </c>
      <c r="AB4" s="3"/>
      <c r="AC4" s="3"/>
      <c r="AE4" s="6" t="s">
        <v>2367</v>
      </c>
      <c r="AF4" s="6"/>
      <c r="AG4" s="6"/>
      <c r="AI4" s="3" t="s">
        <v>54</v>
      </c>
      <c r="AJ4" s="3"/>
      <c r="AK4" s="3"/>
    </row>
    <row r="5" customFormat="false" ht="15" hidden="false" customHeight="false" outlineLevel="0" collapsed="false">
      <c r="A5" s="0" t="s">
        <v>2368</v>
      </c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304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  <c r="AI5" s="3" t="s">
        <v>1304</v>
      </c>
      <c r="AJ5" s="3"/>
      <c r="AK5" s="3"/>
    </row>
    <row r="6" customFormat="false" ht="15" hidden="false" customHeight="false" outlineLevel="0" collapsed="false">
      <c r="A6" s="0" t="s">
        <v>1460</v>
      </c>
      <c r="C6" s="3"/>
      <c r="D6" s="3"/>
      <c r="E6" s="3"/>
      <c r="G6" s="3"/>
      <c r="H6" s="3"/>
      <c r="I6" s="3"/>
      <c r="K6" s="3"/>
      <c r="L6" s="3"/>
      <c r="M6" s="3"/>
      <c r="O6" s="3"/>
      <c r="P6" s="3"/>
      <c r="Q6" s="3"/>
      <c r="S6" s="3"/>
      <c r="T6" s="3"/>
      <c r="U6" s="3"/>
      <c r="W6" s="3"/>
      <c r="X6" s="3"/>
      <c r="Y6" s="3"/>
      <c r="AA6" s="3"/>
      <c r="AB6" s="3"/>
      <c r="AC6" s="3"/>
      <c r="AE6" s="3"/>
      <c r="AF6" s="3"/>
      <c r="AG6" s="3"/>
      <c r="AI6" s="3"/>
      <c r="AJ6" s="3"/>
      <c r="AK6" s="3"/>
    </row>
    <row r="7" customFormat="false" ht="15" hidden="false" customHeight="false" outlineLevel="0" collapsed="false">
      <c r="A7" s="0" t="s">
        <v>2369</v>
      </c>
      <c r="D7" s="2" t="n">
        <v>70</v>
      </c>
      <c r="H7" s="0" t="s">
        <v>571</v>
      </c>
      <c r="L7" s="2" t="n">
        <v>70</v>
      </c>
      <c r="P7" s="2" t="n">
        <v>1063</v>
      </c>
      <c r="T7" s="0" t="s">
        <v>571</v>
      </c>
      <c r="X7" s="2" t="n">
        <v>1063</v>
      </c>
      <c r="AB7" s="2" t="n">
        <v>190</v>
      </c>
      <c r="AF7" s="0" t="s">
        <v>571</v>
      </c>
      <c r="AJ7" s="2" t="n">
        <v>190</v>
      </c>
    </row>
    <row r="8" customFormat="false" ht="15" hidden="false" customHeight="false" outlineLevel="0" collapsed="false">
      <c r="A8" s="0" t="s">
        <v>1204</v>
      </c>
      <c r="D8" s="2" t="n">
        <v>120363</v>
      </c>
      <c r="H8" s="2" t="n">
        <v>78200</v>
      </c>
      <c r="L8" s="2" t="n">
        <v>198563</v>
      </c>
      <c r="P8" s="2" t="n">
        <v>62876</v>
      </c>
      <c r="T8" s="2" t="n">
        <v>195082</v>
      </c>
      <c r="X8" s="2" t="n">
        <v>257958</v>
      </c>
      <c r="AB8" s="2" t="n">
        <v>15078</v>
      </c>
      <c r="AF8" s="2" t="n">
        <v>103164</v>
      </c>
      <c r="AJ8" s="2" t="n">
        <v>118242</v>
      </c>
    </row>
    <row r="9" customFormat="false" ht="15" hidden="false" customHeight="false" outlineLevel="0" collapsed="false">
      <c r="A9" s="0" t="s">
        <v>926</v>
      </c>
      <c r="D9" s="2" t="n">
        <v>579</v>
      </c>
      <c r="H9" s="0" t="s">
        <v>571</v>
      </c>
      <c r="L9" s="2" t="n">
        <v>579</v>
      </c>
      <c r="P9" s="2" t="n">
        <v>925</v>
      </c>
      <c r="X9" s="2" t="n">
        <v>925</v>
      </c>
      <c r="AB9" s="2" t="n">
        <v>429</v>
      </c>
      <c r="AF9" s="0" t="s">
        <v>571</v>
      </c>
      <c r="AJ9" s="2" t="n">
        <v>429</v>
      </c>
    </row>
    <row r="10" customFormat="false" ht="15" hidden="false" customHeight="false" outlineLevel="0" collapsed="false">
      <c r="A10" s="0" t="s">
        <v>112</v>
      </c>
      <c r="D10" s="2" t="n">
        <v>1287677</v>
      </c>
      <c r="H10" s="2" t="n">
        <v>291578</v>
      </c>
      <c r="L10" s="2" t="n">
        <v>1579255</v>
      </c>
      <c r="P10" s="2" t="n">
        <v>954978</v>
      </c>
      <c r="T10" s="2" t="n">
        <v>825146</v>
      </c>
      <c r="X10" s="2" t="n">
        <v>1780124</v>
      </c>
      <c r="AB10" s="2" t="n">
        <v>662170</v>
      </c>
      <c r="AF10" s="2" t="n">
        <v>404803</v>
      </c>
      <c r="AJ10" s="2" t="n">
        <v>1066973</v>
      </c>
    </row>
    <row r="11" customFormat="false" ht="15" hidden="false" customHeight="false" outlineLevel="0" collapsed="false">
      <c r="A11" s="0" t="s">
        <v>517</v>
      </c>
      <c r="D11" s="2" t="n">
        <v>527305</v>
      </c>
      <c r="H11" s="2" t="n">
        <v>759963</v>
      </c>
      <c r="L11" s="2" t="n">
        <v>1287268</v>
      </c>
      <c r="P11" s="2" t="n">
        <v>412741</v>
      </c>
      <c r="T11" s="2" t="n">
        <v>1818172</v>
      </c>
      <c r="X11" s="2" t="n">
        <v>2230913</v>
      </c>
      <c r="AB11" s="2" t="n">
        <v>337669</v>
      </c>
      <c r="AF11" s="2" t="n">
        <v>838851</v>
      </c>
      <c r="AJ11" s="2" t="n">
        <v>1176520</v>
      </c>
    </row>
    <row r="12" customFormat="false" ht="15" hidden="false" customHeight="false" outlineLevel="0" collapsed="false">
      <c r="A12" s="0" t="s">
        <v>114</v>
      </c>
      <c r="D12" s="2" t="n">
        <v>786879</v>
      </c>
      <c r="H12" s="2" t="n">
        <v>240</v>
      </c>
      <c r="L12" s="2" t="n">
        <v>787119</v>
      </c>
      <c r="P12" s="2" t="n">
        <v>629770</v>
      </c>
      <c r="T12" s="2" t="n">
        <v>1090</v>
      </c>
      <c r="X12" s="2" t="n">
        <v>630860</v>
      </c>
      <c r="AB12" s="2" t="n">
        <v>475133</v>
      </c>
      <c r="AF12" s="2" t="n">
        <v>559</v>
      </c>
      <c r="AJ12" s="2" t="n">
        <v>475692</v>
      </c>
    </row>
    <row r="13" customFormat="false" ht="15" hidden="false" customHeight="false" outlineLevel="0" collapsed="false">
      <c r="A13" s="0" t="s">
        <v>2370</v>
      </c>
      <c r="D13" s="2" t="n">
        <v>182025</v>
      </c>
      <c r="H13" s="2" t="n">
        <v>4739</v>
      </c>
      <c r="L13" s="2" t="n">
        <v>186764</v>
      </c>
      <c r="P13" s="2" t="n">
        <v>78192</v>
      </c>
      <c r="T13" s="2" t="n">
        <v>8242</v>
      </c>
      <c r="X13" s="2" t="n">
        <v>86434</v>
      </c>
      <c r="AB13" s="2" t="n">
        <v>5808</v>
      </c>
      <c r="AF13" s="2" t="n">
        <v>8629</v>
      </c>
      <c r="AJ13" s="2" t="n">
        <v>14437</v>
      </c>
    </row>
    <row r="14" customFormat="false" ht="15" hidden="false" customHeight="false" outlineLevel="0" collapsed="false">
      <c r="A14" s="0" t="s">
        <v>475</v>
      </c>
      <c r="D14" s="2" t="n">
        <v>2904898</v>
      </c>
      <c r="H14" s="2" t="n">
        <v>1134720</v>
      </c>
      <c r="L14" s="2" t="n">
        <v>4039618</v>
      </c>
      <c r="P14" s="2" t="n">
        <v>2140545</v>
      </c>
      <c r="T14" s="2" t="n">
        <v>2847732</v>
      </c>
      <c r="X14" s="2" t="n">
        <v>4988277</v>
      </c>
      <c r="AB14" s="2" t="n">
        <v>1496477</v>
      </c>
      <c r="AF14" s="2" t="n">
        <v>1356006</v>
      </c>
      <c r="AJ14" s="2" t="n">
        <v>2852483</v>
      </c>
    </row>
    <row r="15" customFormat="false" ht="15" hidden="false" customHeight="false" outlineLevel="0" collapsed="false">
      <c r="A15" s="0" t="s">
        <v>2371</v>
      </c>
    </row>
    <row r="16" customFormat="false" ht="15" hidden="false" customHeight="false" outlineLevel="0" collapsed="false">
      <c r="A16" s="0" t="s">
        <v>1204</v>
      </c>
      <c r="D16" s="2" t="n">
        <v>413690</v>
      </c>
      <c r="H16" s="2" t="n">
        <v>14851</v>
      </c>
      <c r="L16" s="2" t="n">
        <v>428541</v>
      </c>
      <c r="P16" s="2" t="n">
        <v>270026</v>
      </c>
      <c r="T16" s="2" t="n">
        <v>43104</v>
      </c>
      <c r="X16" s="2" t="n">
        <v>313130</v>
      </c>
      <c r="AB16" s="2" t="n">
        <v>87311</v>
      </c>
      <c r="AF16" s="2" t="n">
        <v>7346</v>
      </c>
      <c r="AJ16" s="2" t="n">
        <v>94657</v>
      </c>
    </row>
    <row r="17" customFormat="false" ht="15" hidden="false" customHeight="false" outlineLevel="0" collapsed="false">
      <c r="A17" s="0" t="s">
        <v>1207</v>
      </c>
      <c r="D17" s="2" t="n">
        <v>7200</v>
      </c>
      <c r="H17" s="2" t="n">
        <v>542</v>
      </c>
      <c r="L17" s="2" t="n">
        <v>7742</v>
      </c>
      <c r="P17" s="2" t="n">
        <v>1705</v>
      </c>
      <c r="T17" s="2" t="n">
        <v>1643</v>
      </c>
      <c r="X17" s="2" t="n">
        <v>3348</v>
      </c>
      <c r="AB17" s="2" t="n">
        <v>3056</v>
      </c>
      <c r="AF17" s="2" t="n">
        <v>1160</v>
      </c>
      <c r="AJ17" s="2" t="n">
        <v>4216</v>
      </c>
    </row>
    <row r="18" customFormat="false" ht="15" hidden="false" customHeight="false" outlineLevel="0" collapsed="false">
      <c r="A18" s="0" t="s">
        <v>475</v>
      </c>
      <c r="D18" s="2" t="n">
        <v>420890</v>
      </c>
      <c r="H18" s="2" t="n">
        <v>15393</v>
      </c>
      <c r="L18" s="2" t="n">
        <v>436193</v>
      </c>
      <c r="P18" s="2" t="n">
        <v>271731</v>
      </c>
      <c r="T18" s="2" t="n">
        <v>44747</v>
      </c>
      <c r="X18" s="2" t="n">
        <v>316478</v>
      </c>
      <c r="AB18" s="2" t="n">
        <v>90367</v>
      </c>
      <c r="AF18" s="2" t="n">
        <v>8506</v>
      </c>
      <c r="AJ18" s="2" t="n">
        <v>98873</v>
      </c>
    </row>
    <row r="19" customFormat="false" ht="15" hidden="false" customHeight="false" outlineLevel="0" collapsed="false">
      <c r="A19" s="0" t="s">
        <v>2372</v>
      </c>
      <c r="D19" s="2" t="n">
        <v>546785</v>
      </c>
      <c r="H19" s="5" t="n">
        <v>-618695</v>
      </c>
      <c r="L19" s="5" t="n">
        <v>-71910</v>
      </c>
      <c r="P19" s="2" t="n">
        <v>437899</v>
      </c>
      <c r="T19" s="5" t="n">
        <v>-1655998</v>
      </c>
      <c r="X19" s="5" t="n">
        <v>-1218099</v>
      </c>
      <c r="AB19" s="2" t="n">
        <v>30953</v>
      </c>
      <c r="AF19" s="5" t="n">
        <v>-77789</v>
      </c>
      <c r="AJ19" s="5" t="n">
        <v>-46836</v>
      </c>
    </row>
    <row r="20" customFormat="false" ht="15" hidden="false" customHeight="false" outlineLevel="0" collapsed="false">
      <c r="A20" s="0" t="s">
        <v>514</v>
      </c>
      <c r="D20" s="2" t="n">
        <v>3872573</v>
      </c>
      <c r="H20" s="2" t="n">
        <v>531418</v>
      </c>
      <c r="L20" s="2" t="n">
        <v>4403911</v>
      </c>
      <c r="P20" s="2" t="n">
        <v>2850175</v>
      </c>
      <c r="T20" s="2" t="n">
        <v>1236481</v>
      </c>
      <c r="X20" s="2" t="n">
        <v>4086656</v>
      </c>
      <c r="AB20" s="2" t="n">
        <v>1617797</v>
      </c>
      <c r="AF20" s="2" t="n">
        <v>1286723</v>
      </c>
      <c r="AJ20" s="2" t="n">
        <v>2904520</v>
      </c>
    </row>
  </sheetData>
  <mergeCells count="31">
    <mergeCell ref="C2:AK2"/>
    <mergeCell ref="C3:M3"/>
    <mergeCell ref="O3:Y3"/>
    <mergeCell ref="AA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C6:E6"/>
    <mergeCell ref="G6:I6"/>
    <mergeCell ref="K6:M6"/>
    <mergeCell ref="O6:Q6"/>
    <mergeCell ref="S6:U6"/>
    <mergeCell ref="W6:Y6"/>
    <mergeCell ref="AA6:AC6"/>
    <mergeCell ref="AE6:AG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68</v>
      </c>
      <c r="P3" s="3"/>
      <c r="Q3" s="3"/>
      <c r="R3" s="3"/>
      <c r="S3" s="3"/>
      <c r="T3" s="3"/>
      <c r="U3" s="3"/>
      <c r="V3" s="3"/>
      <c r="W3" s="3"/>
      <c r="X3" s="3"/>
      <c r="Y3" s="3"/>
      <c r="AA3" s="3" t="s">
        <v>69</v>
      </c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C4" s="3" t="s">
        <v>2366</v>
      </c>
      <c r="D4" s="3"/>
      <c r="E4" s="3"/>
      <c r="G4" s="6" t="s">
        <v>2367</v>
      </c>
      <c r="H4" s="6"/>
      <c r="I4" s="6"/>
      <c r="K4" s="3" t="s">
        <v>54</v>
      </c>
      <c r="L4" s="3"/>
      <c r="M4" s="3"/>
      <c r="O4" s="3" t="s">
        <v>2366</v>
      </c>
      <c r="P4" s="3"/>
      <c r="Q4" s="3"/>
      <c r="S4" s="6" t="s">
        <v>2367</v>
      </c>
      <c r="T4" s="6"/>
      <c r="U4" s="6"/>
      <c r="W4" s="3" t="s">
        <v>54</v>
      </c>
      <c r="X4" s="3"/>
      <c r="Y4" s="3"/>
      <c r="AA4" s="3" t="s">
        <v>2366</v>
      </c>
      <c r="AB4" s="3"/>
      <c r="AC4" s="3"/>
      <c r="AE4" s="6" t="s">
        <v>2367</v>
      </c>
      <c r="AF4" s="6"/>
      <c r="AG4" s="6"/>
      <c r="AI4" s="3" t="s">
        <v>54</v>
      </c>
      <c r="AJ4" s="3"/>
      <c r="AK4" s="3"/>
    </row>
    <row r="5" customFormat="false" ht="15" hidden="false" customHeight="false" outlineLevel="0" collapsed="false">
      <c r="A5" s="0" t="s">
        <v>2368</v>
      </c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304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  <c r="AI5" s="3" t="s">
        <v>1304</v>
      </c>
      <c r="AJ5" s="3"/>
      <c r="AK5" s="3"/>
    </row>
    <row r="6" customFormat="false" ht="15" hidden="false" customHeight="false" outlineLevel="0" collapsed="false">
      <c r="A6" s="0" t="s">
        <v>1472</v>
      </c>
      <c r="C6" s="3"/>
      <c r="D6" s="3"/>
      <c r="E6" s="3"/>
      <c r="G6" s="3"/>
      <c r="H6" s="3"/>
      <c r="I6" s="3"/>
      <c r="K6" s="3"/>
      <c r="L6" s="3"/>
      <c r="M6" s="3"/>
      <c r="O6" s="3"/>
      <c r="P6" s="3"/>
      <c r="Q6" s="3"/>
      <c r="S6" s="3"/>
      <c r="T6" s="3"/>
      <c r="U6" s="3"/>
      <c r="W6" s="3"/>
      <c r="X6" s="3"/>
      <c r="Y6" s="3"/>
      <c r="AA6" s="3"/>
      <c r="AB6" s="3"/>
      <c r="AC6" s="3"/>
      <c r="AE6" s="3"/>
      <c r="AF6" s="3"/>
      <c r="AG6" s="3"/>
      <c r="AI6" s="3"/>
      <c r="AJ6" s="3"/>
      <c r="AK6" s="3"/>
    </row>
    <row r="7" customFormat="false" ht="15" hidden="false" customHeight="false" outlineLevel="0" collapsed="false">
      <c r="A7" s="0" t="s">
        <v>701</v>
      </c>
      <c r="D7" s="2" t="n">
        <v>12228</v>
      </c>
      <c r="H7" s="2" t="n">
        <v>4364</v>
      </c>
      <c r="L7" s="2" t="n">
        <v>16592</v>
      </c>
      <c r="P7" s="2" t="n">
        <v>13623</v>
      </c>
      <c r="T7" s="2" t="n">
        <v>12023</v>
      </c>
      <c r="X7" s="2" t="n">
        <v>25646</v>
      </c>
      <c r="AB7" s="2" t="n">
        <v>14533</v>
      </c>
      <c r="AF7" s="2" t="n">
        <v>4938</v>
      </c>
      <c r="AJ7" s="2" t="n">
        <v>19471</v>
      </c>
    </row>
    <row r="8" customFormat="false" ht="15" hidden="false" customHeight="false" outlineLevel="0" collapsed="false">
      <c r="A8" s="0" t="s">
        <v>2373</v>
      </c>
      <c r="D8" s="2" t="n">
        <v>1221707</v>
      </c>
      <c r="H8" s="2" t="n">
        <v>59873</v>
      </c>
      <c r="L8" s="2" t="n">
        <v>1281580</v>
      </c>
      <c r="P8" s="2" t="n">
        <v>759511</v>
      </c>
      <c r="T8" s="2" t="n">
        <v>119613</v>
      </c>
      <c r="X8" s="2" t="n">
        <v>879124</v>
      </c>
      <c r="AB8" s="2" t="n">
        <v>88949</v>
      </c>
      <c r="AF8" s="2" t="n">
        <v>20451</v>
      </c>
      <c r="AJ8" s="2" t="n">
        <v>109400</v>
      </c>
    </row>
    <row r="9" customFormat="false" ht="15" hidden="false" customHeight="false" outlineLevel="0" collapsed="false">
      <c r="A9" s="0" t="s">
        <v>648</v>
      </c>
      <c r="D9" s="2" t="n">
        <v>47267</v>
      </c>
      <c r="H9" s="0" t="s">
        <v>571</v>
      </c>
      <c r="L9" s="2" t="n">
        <v>47267</v>
      </c>
      <c r="P9" s="2" t="n">
        <v>15774</v>
      </c>
      <c r="T9" s="0" t="s">
        <v>571</v>
      </c>
      <c r="X9" s="2" t="n">
        <v>15774</v>
      </c>
      <c r="AB9" s="2" t="n">
        <v>839</v>
      </c>
      <c r="AF9" s="0" t="s">
        <v>571</v>
      </c>
      <c r="AJ9" s="2" t="n">
        <v>839</v>
      </c>
    </row>
    <row r="10" customFormat="false" ht="15" hidden="false" customHeight="false" outlineLevel="0" collapsed="false">
      <c r="A10" s="0" t="s">
        <v>926</v>
      </c>
      <c r="D10" s="2" t="n">
        <v>235583</v>
      </c>
      <c r="H10" s="0" t="s">
        <v>571</v>
      </c>
      <c r="L10" s="2" t="n">
        <v>235583</v>
      </c>
      <c r="P10" s="2" t="n">
        <v>98357</v>
      </c>
      <c r="T10" s="0" t="s">
        <v>571</v>
      </c>
      <c r="X10" s="2" t="n">
        <v>98357</v>
      </c>
      <c r="AB10" s="2" t="n">
        <v>43692</v>
      </c>
      <c r="AF10" s="0" t="s">
        <v>571</v>
      </c>
      <c r="AJ10" s="2" t="n">
        <v>43692</v>
      </c>
    </row>
    <row r="11" customFormat="false" ht="15" hidden="false" customHeight="false" outlineLevel="0" collapsed="false">
      <c r="A11" s="0" t="s">
        <v>1473</v>
      </c>
      <c r="D11" s="2" t="n">
        <v>231211</v>
      </c>
      <c r="H11" s="2" t="n">
        <v>185870</v>
      </c>
      <c r="L11" s="2" t="n">
        <v>417081</v>
      </c>
      <c r="P11" s="2" t="n">
        <v>174707</v>
      </c>
      <c r="T11" s="2" t="n">
        <v>448103</v>
      </c>
      <c r="X11" s="2" t="n">
        <v>622810</v>
      </c>
      <c r="AB11" s="2" t="n">
        <v>133583</v>
      </c>
      <c r="AF11" s="2" t="n">
        <v>228153</v>
      </c>
      <c r="AJ11" s="2" t="n">
        <v>361736</v>
      </c>
    </row>
    <row r="12" customFormat="false" ht="15" hidden="false" customHeight="false" outlineLevel="0" collapsed="false">
      <c r="A12" s="0" t="s">
        <v>1219</v>
      </c>
      <c r="D12" s="2" t="n">
        <v>51349</v>
      </c>
      <c r="H12" s="2" t="n">
        <v>18731</v>
      </c>
      <c r="L12" s="2" t="n">
        <v>70080</v>
      </c>
      <c r="P12" s="2" t="n">
        <v>26430</v>
      </c>
      <c r="T12" s="2" t="n">
        <v>39934</v>
      </c>
      <c r="X12" s="2" t="n">
        <v>66364</v>
      </c>
      <c r="AB12" s="2" t="n">
        <v>3382</v>
      </c>
      <c r="AF12" s="2" t="n">
        <v>33026</v>
      </c>
      <c r="AJ12" s="2" t="n">
        <v>36408</v>
      </c>
    </row>
    <row r="13" customFormat="false" ht="15" hidden="false" customHeight="false" outlineLevel="0" collapsed="false">
      <c r="A13" s="0" t="s">
        <v>475</v>
      </c>
      <c r="D13" s="2" t="n">
        <v>1799345</v>
      </c>
      <c r="H13" s="2" t="n">
        <v>268838</v>
      </c>
      <c r="L13" s="2" t="n">
        <v>2068183</v>
      </c>
      <c r="P13" s="2" t="n">
        <v>1088402</v>
      </c>
      <c r="T13" s="2" t="n">
        <v>619673</v>
      </c>
      <c r="X13" s="2" t="n">
        <v>1708075</v>
      </c>
      <c r="AB13" s="2" t="n">
        <v>284978</v>
      </c>
      <c r="AF13" s="2" t="n">
        <v>286568</v>
      </c>
      <c r="AJ13" s="2" t="n">
        <v>571546</v>
      </c>
    </row>
    <row r="14" customFormat="false" ht="15" hidden="false" customHeight="false" outlineLevel="0" collapsed="false">
      <c r="A14" s="0" t="s">
        <v>2374</v>
      </c>
      <c r="D14" s="2" t="n">
        <v>3601</v>
      </c>
      <c r="H14" s="0" t="s">
        <v>571</v>
      </c>
      <c r="L14" s="2" t="n">
        <v>3601</v>
      </c>
      <c r="P14" s="2" t="n">
        <v>2862</v>
      </c>
      <c r="T14" s="0" t="s">
        <v>571</v>
      </c>
      <c r="X14" s="2" t="n">
        <v>2862</v>
      </c>
      <c r="AB14" s="2" t="n">
        <v>2283</v>
      </c>
      <c r="AF14" s="0" t="s">
        <v>571</v>
      </c>
      <c r="AJ14" s="2" t="n">
        <v>2283</v>
      </c>
    </row>
    <row r="15" customFormat="false" ht="15" hidden="false" customHeight="false" outlineLevel="0" collapsed="false">
      <c r="A15" s="0" t="s">
        <v>1474</v>
      </c>
      <c r="D15" s="2" t="n">
        <v>64937</v>
      </c>
      <c r="H15" s="2" t="n">
        <v>70550</v>
      </c>
      <c r="L15" s="2" t="n">
        <v>135487</v>
      </c>
      <c r="P15" s="2" t="n">
        <v>66728</v>
      </c>
      <c r="T15" s="2" t="n">
        <v>172949</v>
      </c>
      <c r="X15" s="2" t="n">
        <v>239677</v>
      </c>
      <c r="AB15" s="2" t="n">
        <v>54311</v>
      </c>
      <c r="AF15" s="2" t="n">
        <v>74325</v>
      </c>
      <c r="AJ15" s="2" t="n">
        <v>128636</v>
      </c>
    </row>
    <row r="16" customFormat="false" ht="15" hidden="false" customHeight="false" outlineLevel="0" collapsed="false">
      <c r="A16" s="0" t="s">
        <v>2375</v>
      </c>
      <c r="D16" s="2" t="n">
        <v>28389</v>
      </c>
      <c r="H16" s="0" t="s">
        <v>571</v>
      </c>
      <c r="L16" s="2" t="n">
        <v>28389</v>
      </c>
      <c r="P16" s="2" t="n">
        <v>28234</v>
      </c>
      <c r="T16" s="0" t="s">
        <v>571</v>
      </c>
      <c r="X16" s="2" t="n">
        <v>28234</v>
      </c>
      <c r="AB16" s="2" t="n">
        <v>4995</v>
      </c>
      <c r="AF16" s="0" t="s">
        <v>571</v>
      </c>
      <c r="AJ16" s="2" t="n">
        <v>4995</v>
      </c>
    </row>
    <row r="17" customFormat="false" ht="15" hidden="false" customHeight="false" outlineLevel="0" collapsed="false">
      <c r="A17" s="0" t="s">
        <v>2372</v>
      </c>
      <c r="D17" s="2" t="n">
        <v>1262206</v>
      </c>
      <c r="H17" s="5" t="n">
        <v>-186924</v>
      </c>
      <c r="L17" s="2" t="n">
        <v>1075282</v>
      </c>
      <c r="P17" s="2" t="n">
        <v>1089816</v>
      </c>
      <c r="T17" s="5" t="n">
        <v>-552120</v>
      </c>
      <c r="X17" s="2" t="n">
        <v>537696</v>
      </c>
      <c r="AB17" s="5" t="n">
        <v>-539680</v>
      </c>
      <c r="AF17" s="2" t="n">
        <v>941966</v>
      </c>
      <c r="AJ17" s="2" t="n">
        <v>402286</v>
      </c>
    </row>
    <row r="18" customFormat="false" ht="15" hidden="false" customHeight="false" outlineLevel="0" collapsed="false">
      <c r="A18" s="0" t="s">
        <v>514</v>
      </c>
      <c r="D18" s="2" t="n">
        <v>3158478</v>
      </c>
      <c r="H18" s="2" t="n">
        <v>152464</v>
      </c>
      <c r="L18" s="2" t="n">
        <v>3310942</v>
      </c>
      <c r="P18" s="2" t="n">
        <v>2276042</v>
      </c>
      <c r="T18" s="2" t="n">
        <v>240502</v>
      </c>
      <c r="X18" s="2" t="n">
        <v>2516544</v>
      </c>
      <c r="AB18" s="5" t="n">
        <v>-193113</v>
      </c>
      <c r="AF18" s="2" t="n">
        <v>1302859</v>
      </c>
      <c r="AJ18" s="2" t="n">
        <v>1109746</v>
      </c>
    </row>
  </sheetData>
  <mergeCells count="31">
    <mergeCell ref="C2:AK2"/>
    <mergeCell ref="C3:M3"/>
    <mergeCell ref="O3:Y3"/>
    <mergeCell ref="AA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C6:E6"/>
    <mergeCell ref="G6:I6"/>
    <mergeCell ref="K6:M6"/>
    <mergeCell ref="O6:Q6"/>
    <mergeCell ref="S6:U6"/>
    <mergeCell ref="W6:Y6"/>
    <mergeCell ref="AA6:AC6"/>
    <mergeCell ref="AE6:AG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0" t="s">
        <v>1494</v>
      </c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376</v>
      </c>
      <c r="D5" s="2" t="n">
        <v>14151</v>
      </c>
      <c r="H5" s="2" t="n">
        <v>11348</v>
      </c>
      <c r="L5" s="2" t="n">
        <v>16266</v>
      </c>
    </row>
    <row r="6" customFormat="false" ht="15" hidden="false" customHeight="false" outlineLevel="0" collapsed="false">
      <c r="A6" s="0" t="s">
        <v>2377</v>
      </c>
      <c r="D6" s="2" t="n">
        <v>2900</v>
      </c>
      <c r="H6" s="2" t="n">
        <v>233</v>
      </c>
      <c r="L6" s="2" t="n">
        <v>311</v>
      </c>
    </row>
    <row r="7" customFormat="false" ht="15" hidden="false" customHeight="false" outlineLevel="0" collapsed="false">
      <c r="A7" s="0" t="s">
        <v>2378</v>
      </c>
      <c r="D7" s="2" t="n">
        <v>2820</v>
      </c>
      <c r="H7" s="2" t="n">
        <v>8766</v>
      </c>
      <c r="L7" s="2" t="n">
        <v>7602</v>
      </c>
    </row>
    <row r="8" customFormat="false" ht="15" hidden="false" customHeight="false" outlineLevel="0" collapsed="false">
      <c r="A8" s="0" t="s">
        <v>2379</v>
      </c>
      <c r="D8" s="2" t="n">
        <v>34462</v>
      </c>
      <c r="H8" s="2" t="n">
        <v>35935</v>
      </c>
      <c r="L8" s="2" t="n">
        <v>39010</v>
      </c>
    </row>
    <row r="9" customFormat="false" ht="15" hidden="false" customHeight="false" outlineLevel="0" collapsed="false">
      <c r="A9" s="0" t="s">
        <v>2380</v>
      </c>
      <c r="D9" s="2" t="n">
        <v>422737</v>
      </c>
      <c r="H9" s="2" t="n">
        <v>352448</v>
      </c>
      <c r="L9" s="2" t="n">
        <v>273641</v>
      </c>
    </row>
    <row r="10" customFormat="false" ht="15" hidden="false" customHeight="false" outlineLevel="0" collapsed="false">
      <c r="A10" s="0" t="s">
        <v>2381</v>
      </c>
      <c r="D10" s="2" t="n">
        <v>59538</v>
      </c>
      <c r="H10" s="2" t="n">
        <v>52226</v>
      </c>
      <c r="L10" s="2" t="n">
        <v>39581</v>
      </c>
    </row>
    <row r="11" customFormat="false" ht="15" hidden="false" customHeight="false" outlineLevel="0" collapsed="false">
      <c r="A11" s="0" t="s">
        <v>2382</v>
      </c>
      <c r="D11" s="2" t="n">
        <v>60912</v>
      </c>
      <c r="H11" s="2" t="n">
        <v>54060</v>
      </c>
      <c r="L11" s="2" t="n">
        <v>26871</v>
      </c>
    </row>
    <row r="12" customFormat="false" ht="15" hidden="false" customHeight="false" outlineLevel="0" collapsed="false">
      <c r="A12" s="0" t="s">
        <v>2383</v>
      </c>
      <c r="D12" s="2" t="n">
        <v>9487</v>
      </c>
      <c r="H12" s="2" t="n">
        <v>10019</v>
      </c>
      <c r="L12" s="2" t="n">
        <v>10750</v>
      </c>
    </row>
    <row r="13" customFormat="false" ht="15" hidden="false" customHeight="false" outlineLevel="0" collapsed="false">
      <c r="A13" s="0" t="s">
        <v>2384</v>
      </c>
      <c r="D13" s="2" t="n">
        <v>61511</v>
      </c>
      <c r="H13" s="2" t="n">
        <v>52568</v>
      </c>
      <c r="L13" s="2" t="n">
        <v>43898</v>
      </c>
    </row>
    <row r="14" customFormat="false" ht="15" hidden="false" customHeight="false" outlineLevel="0" collapsed="false">
      <c r="A14" s="0" t="s">
        <v>2385</v>
      </c>
      <c r="D14" s="2" t="n">
        <v>1249</v>
      </c>
      <c r="H14" s="2" t="n">
        <v>1829</v>
      </c>
      <c r="L14" s="2" t="n">
        <v>1223</v>
      </c>
    </row>
    <row r="15" customFormat="false" ht="15" hidden="false" customHeight="false" outlineLevel="0" collapsed="false">
      <c r="A15" s="0" t="s">
        <v>2386</v>
      </c>
      <c r="D15" s="0" t="s">
        <v>571</v>
      </c>
      <c r="H15" s="2" t="n">
        <v>45</v>
      </c>
      <c r="L15" s="2" t="n">
        <v>29</v>
      </c>
    </row>
    <row r="16" customFormat="false" ht="15" hidden="false" customHeight="false" outlineLevel="0" collapsed="false">
      <c r="A16" s="0" t="s">
        <v>2387</v>
      </c>
      <c r="D16" s="2" t="n">
        <v>15422</v>
      </c>
      <c r="H16" s="2" t="n">
        <v>9362</v>
      </c>
      <c r="L16" s="2" t="n">
        <v>14332</v>
      </c>
    </row>
    <row r="17" customFormat="false" ht="15" hidden="false" customHeight="false" outlineLevel="0" collapsed="false">
      <c r="A17" s="0" t="s">
        <v>439</v>
      </c>
      <c r="D17" s="2" t="n">
        <v>21495</v>
      </c>
      <c r="H17" s="2" t="n">
        <v>21771</v>
      </c>
      <c r="L17" s="2" t="n">
        <v>17823</v>
      </c>
    </row>
    <row r="18" customFormat="false" ht="15" hidden="false" customHeight="false" outlineLevel="0" collapsed="false">
      <c r="A18" s="0" t="s">
        <v>2388</v>
      </c>
      <c r="D18" s="2" t="n">
        <v>60823</v>
      </c>
      <c r="H18" s="2" t="n">
        <v>56543</v>
      </c>
      <c r="L18" s="2" t="n">
        <v>49178</v>
      </c>
    </row>
    <row r="19" customFormat="false" ht="15" hidden="false" customHeight="false" outlineLevel="0" collapsed="false">
      <c r="A19" s="0" t="s">
        <v>2389</v>
      </c>
      <c r="D19" s="2" t="n">
        <v>81006</v>
      </c>
      <c r="H19" s="2" t="n">
        <v>61910</v>
      </c>
      <c r="L19" s="2" t="n">
        <v>54666</v>
      </c>
    </row>
    <row r="20" customFormat="false" ht="15" hidden="false" customHeight="false" outlineLevel="0" collapsed="false">
      <c r="A20" s="0" t="s">
        <v>54</v>
      </c>
      <c r="D20" s="2" t="n">
        <v>848513</v>
      </c>
      <c r="H20" s="2" t="n">
        <v>729063</v>
      </c>
      <c r="L20" s="2" t="n">
        <v>595181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0" t="s">
        <v>1495</v>
      </c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390</v>
      </c>
      <c r="D5" s="2" t="n">
        <v>127284</v>
      </c>
      <c r="H5" s="2" t="n">
        <v>105695</v>
      </c>
      <c r="L5" s="2" t="n">
        <v>76418</v>
      </c>
    </row>
    <row r="6" customFormat="false" ht="15" hidden="false" customHeight="false" outlineLevel="0" collapsed="false">
      <c r="A6" s="0" t="s">
        <v>2391</v>
      </c>
      <c r="D6" s="2" t="n">
        <v>6076</v>
      </c>
      <c r="H6" s="2" t="n">
        <v>7360</v>
      </c>
      <c r="L6" s="2" t="n">
        <v>5570</v>
      </c>
    </row>
    <row r="7" customFormat="false" ht="15" hidden="false" customHeight="false" outlineLevel="0" collapsed="false">
      <c r="A7" s="0" t="s">
        <v>2392</v>
      </c>
      <c r="D7" s="2" t="n">
        <v>10943</v>
      </c>
      <c r="H7" s="2" t="n">
        <v>11458</v>
      </c>
      <c r="L7" s="2" t="n">
        <v>10083</v>
      </c>
    </row>
    <row r="8" customFormat="false" ht="15" hidden="false" customHeight="false" outlineLevel="0" collapsed="false">
      <c r="A8" s="0" t="s">
        <v>2393</v>
      </c>
      <c r="D8" s="2" t="n">
        <v>95542</v>
      </c>
      <c r="H8" s="2" t="n">
        <v>95946</v>
      </c>
      <c r="L8" s="2" t="n">
        <v>81734</v>
      </c>
    </row>
    <row r="9" customFormat="false" ht="15" hidden="false" customHeight="false" outlineLevel="0" collapsed="false">
      <c r="A9" s="0" t="s">
        <v>2394</v>
      </c>
      <c r="D9" s="2" t="n">
        <v>9115</v>
      </c>
      <c r="H9" s="2" t="n">
        <v>8551</v>
      </c>
      <c r="L9" s="2" t="n">
        <v>8001</v>
      </c>
    </row>
    <row r="10" customFormat="false" ht="15" hidden="false" customHeight="false" outlineLevel="0" collapsed="false">
      <c r="A10" s="0" t="s">
        <v>439</v>
      </c>
      <c r="D10" s="2" t="n">
        <v>2859</v>
      </c>
      <c r="H10" s="2" t="n">
        <v>2382</v>
      </c>
      <c r="L10" s="2" t="n">
        <v>2115</v>
      </c>
    </row>
    <row r="11" customFormat="false" ht="15" hidden="false" customHeight="false" outlineLevel="0" collapsed="false">
      <c r="A11" s="0" t="s">
        <v>2395</v>
      </c>
      <c r="D11" s="2" t="n">
        <v>61136</v>
      </c>
      <c r="H11" s="2" t="n">
        <v>47428</v>
      </c>
      <c r="L11" s="2" t="n">
        <v>34143</v>
      </c>
    </row>
    <row r="12" customFormat="false" ht="15" hidden="false" customHeight="false" outlineLevel="0" collapsed="false">
      <c r="A12" s="0" t="s">
        <v>2396</v>
      </c>
      <c r="D12" s="2" t="n">
        <v>32916</v>
      </c>
      <c r="H12" s="2" t="n">
        <v>42974</v>
      </c>
      <c r="L12" s="2" t="n">
        <v>27789</v>
      </c>
    </row>
    <row r="13" customFormat="false" ht="15" hidden="false" customHeight="false" outlineLevel="0" collapsed="false">
      <c r="A13" s="0" t="s">
        <v>54</v>
      </c>
      <c r="D13" s="2" t="n">
        <v>345873</v>
      </c>
      <c r="H13" s="2" t="n">
        <v>321794</v>
      </c>
      <c r="L13" s="2" t="n">
        <v>245853</v>
      </c>
    </row>
    <row r="14" customFormat="false" ht="15" hidden="false" customHeight="false" outlineLevel="0" collapsed="false">
      <c r="A14" s="0" t="s">
        <v>2397</v>
      </c>
      <c r="D14" s="2" t="n">
        <v>502640</v>
      </c>
      <c r="H14" s="2" t="n">
        <v>407269</v>
      </c>
      <c r="L14" s="2" t="n">
        <v>349328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23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6" t="s">
        <v>2399</v>
      </c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9.75" hidden="false" customHeight="true" outlineLevel="0" collapsed="false">
      <c r="A3" s="11" t="s">
        <v>1771</v>
      </c>
      <c r="C3" s="3" t="s">
        <v>2400</v>
      </c>
      <c r="D3" s="3"/>
      <c r="E3" s="3"/>
      <c r="G3" s="3" t="s">
        <v>2401</v>
      </c>
      <c r="H3" s="3"/>
      <c r="I3" s="3"/>
      <c r="K3" s="3" t="s">
        <v>2402</v>
      </c>
      <c r="L3" s="3"/>
      <c r="M3" s="3"/>
      <c r="O3" s="3" t="s">
        <v>142</v>
      </c>
      <c r="P3" s="3"/>
      <c r="Q3" s="3"/>
      <c r="S3" s="6" t="s">
        <v>54</v>
      </c>
      <c r="T3" s="6"/>
      <c r="U3" s="6"/>
      <c r="W3" s="6" t="s">
        <v>2403</v>
      </c>
      <c r="X3" s="6"/>
      <c r="Y3" s="6"/>
      <c r="AA3" s="12" t="s">
        <v>2404</v>
      </c>
      <c r="AB3" s="12"/>
      <c r="AC3" s="12"/>
      <c r="AE3" s="6" t="s">
        <v>2405</v>
      </c>
      <c r="AF3" s="6"/>
      <c r="AG3" s="6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240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2407</v>
      </c>
      <c r="D6" s="2" t="n">
        <v>11723</v>
      </c>
      <c r="H6" s="2" t="n">
        <v>2052</v>
      </c>
      <c r="L6" s="2" t="n">
        <v>123</v>
      </c>
      <c r="P6" s="2" t="n">
        <v>253</v>
      </c>
      <c r="T6" s="2" t="n">
        <v>14151</v>
      </c>
      <c r="X6" s="0" t="s">
        <v>571</v>
      </c>
      <c r="AB6" s="2" t="n">
        <v>14151</v>
      </c>
      <c r="AF6" s="0" t="s">
        <v>571</v>
      </c>
    </row>
    <row r="7" customFormat="false" ht="15" hidden="false" customHeight="false" outlineLevel="0" collapsed="false">
      <c r="A7" s="0" t="s">
        <v>2408</v>
      </c>
      <c r="D7" s="2" t="n">
        <v>2887</v>
      </c>
      <c r="H7" s="2" t="n">
        <v>10</v>
      </c>
      <c r="L7" s="0" t="s">
        <v>571</v>
      </c>
      <c r="P7" s="2" t="n">
        <v>3</v>
      </c>
      <c r="T7" s="2" t="n">
        <v>2900</v>
      </c>
      <c r="X7" s="0" t="s">
        <v>571</v>
      </c>
      <c r="AB7" s="2" t="n">
        <v>2900</v>
      </c>
      <c r="AF7" s="0" t="s">
        <v>571</v>
      </c>
    </row>
    <row r="8" customFormat="false" ht="15" hidden="false" customHeight="false" outlineLevel="0" collapsed="false">
      <c r="A8" s="0" t="s">
        <v>2409</v>
      </c>
      <c r="D8" s="2" t="n">
        <v>1742</v>
      </c>
      <c r="H8" s="5" t="n">
        <v>-568</v>
      </c>
      <c r="L8" s="2" t="n">
        <v>1667</v>
      </c>
      <c r="P8" s="5" t="n">
        <v>-21</v>
      </c>
      <c r="T8" s="2" t="n">
        <v>2820</v>
      </c>
      <c r="X8" s="2" t="n">
        <v>2820</v>
      </c>
      <c r="AB8" s="0" t="s">
        <v>571</v>
      </c>
      <c r="AF8" s="0" t="s">
        <v>571</v>
      </c>
    </row>
    <row r="9" customFormat="false" ht="15" hidden="false" customHeight="false" outlineLevel="0" collapsed="false">
      <c r="A9" s="0" t="s">
        <v>2410</v>
      </c>
      <c r="D9" s="2" t="n">
        <v>4072</v>
      </c>
      <c r="H9" s="2" t="n">
        <v>18460</v>
      </c>
      <c r="L9" s="2" t="n">
        <v>11014</v>
      </c>
      <c r="P9" s="2" t="n">
        <v>916</v>
      </c>
      <c r="T9" s="2" t="n">
        <v>34462</v>
      </c>
      <c r="X9" s="2" t="n">
        <v>34462</v>
      </c>
      <c r="AB9" s="0" t="s">
        <v>571</v>
      </c>
      <c r="AF9" s="0" t="s">
        <v>571</v>
      </c>
    </row>
    <row r="10" customFormat="false" ht="15" hidden="false" customHeight="false" outlineLevel="0" collapsed="false">
      <c r="A10" s="0" t="s">
        <v>2411</v>
      </c>
      <c r="D10" s="2" t="n">
        <v>360758</v>
      </c>
      <c r="H10" s="2" t="n">
        <v>34347</v>
      </c>
      <c r="L10" s="2" t="n">
        <v>27394</v>
      </c>
      <c r="P10" s="2" t="n">
        <v>238</v>
      </c>
      <c r="T10" s="2" t="n">
        <v>422737</v>
      </c>
      <c r="X10" s="2" t="n">
        <v>84547</v>
      </c>
      <c r="AB10" s="2" t="n">
        <v>338190</v>
      </c>
      <c r="AF10" s="0" t="s">
        <v>571</v>
      </c>
    </row>
    <row r="11" customFormat="false" ht="15" hidden="false" customHeight="false" outlineLevel="0" collapsed="false">
      <c r="A11" s="0" t="s">
        <v>2412</v>
      </c>
      <c r="D11" s="2" t="n">
        <v>55495</v>
      </c>
      <c r="H11" s="2" t="n">
        <v>3232</v>
      </c>
      <c r="L11" s="2" t="n">
        <v>804</v>
      </c>
      <c r="P11" s="2" t="n">
        <v>7</v>
      </c>
      <c r="T11" s="2" t="n">
        <v>59538</v>
      </c>
      <c r="X11" s="2" t="n">
        <v>59538</v>
      </c>
      <c r="AB11" s="0" t="s">
        <v>571</v>
      </c>
      <c r="AF11" s="0" t="s">
        <v>571</v>
      </c>
    </row>
    <row r="12" customFormat="false" ht="15" hidden="false" customHeight="false" outlineLevel="0" collapsed="false">
      <c r="A12" s="0" t="s">
        <v>2413</v>
      </c>
      <c r="D12" s="2" t="n">
        <v>84434</v>
      </c>
      <c r="H12" s="2" t="n">
        <v>9846</v>
      </c>
      <c r="L12" s="2" t="n">
        <v>8115</v>
      </c>
      <c r="P12" s="5" t="n">
        <v>-41483</v>
      </c>
      <c r="T12" s="2" t="n">
        <v>60912</v>
      </c>
      <c r="X12" s="0" t="s">
        <v>571</v>
      </c>
      <c r="AB12" s="2" t="n">
        <v>36547</v>
      </c>
      <c r="AF12" s="2" t="n">
        <v>24365</v>
      </c>
    </row>
    <row r="13" customFormat="false" ht="15" hidden="false" customHeight="false" outlineLevel="0" collapsed="false">
      <c r="A13" s="0" t="s">
        <v>2414</v>
      </c>
      <c r="D13" s="2" t="n">
        <v>1926</v>
      </c>
      <c r="H13" s="2" t="n">
        <v>598</v>
      </c>
      <c r="L13" s="2" t="n">
        <v>6830</v>
      </c>
      <c r="P13" s="2" t="n">
        <v>133</v>
      </c>
      <c r="T13" s="2" t="n">
        <v>9487</v>
      </c>
      <c r="X13" s="0" t="s">
        <v>571</v>
      </c>
      <c r="AB13" s="2" t="n">
        <v>9487</v>
      </c>
      <c r="AF13" s="0" t="s">
        <v>571</v>
      </c>
    </row>
    <row r="14" customFormat="false" ht="15" hidden="false" customHeight="false" outlineLevel="0" collapsed="false">
      <c r="A14" s="0" t="s">
        <v>2415</v>
      </c>
      <c r="D14" s="2" t="n">
        <v>60625</v>
      </c>
      <c r="H14" s="2" t="n">
        <v>56</v>
      </c>
      <c r="L14" s="2" t="n">
        <v>1</v>
      </c>
      <c r="P14" s="2" t="n">
        <v>829</v>
      </c>
      <c r="T14" s="2" t="n">
        <v>61511</v>
      </c>
      <c r="X14" s="0" t="s">
        <v>571</v>
      </c>
      <c r="AB14" s="2" t="n">
        <v>61511</v>
      </c>
      <c r="AF14" s="0" t="s">
        <v>571</v>
      </c>
    </row>
    <row r="15" customFormat="false" ht="15" hidden="false" customHeight="false" outlineLevel="0" collapsed="false">
      <c r="A15" s="0" t="s">
        <v>2416</v>
      </c>
      <c r="D15" s="2" t="n">
        <v>126</v>
      </c>
      <c r="H15" s="2" t="n">
        <v>565</v>
      </c>
      <c r="L15" s="2" t="n">
        <v>549</v>
      </c>
      <c r="P15" s="2" t="n">
        <v>9</v>
      </c>
      <c r="T15" s="2" t="n">
        <v>1249</v>
      </c>
      <c r="X15" s="0" t="s">
        <v>571</v>
      </c>
      <c r="AB15" s="2" t="n">
        <v>1249</v>
      </c>
      <c r="AF15" s="0" t="s">
        <v>571</v>
      </c>
    </row>
    <row r="16" customFormat="false" ht="15" hidden="false" customHeight="false" outlineLevel="0" collapsed="false">
      <c r="A16" s="0" t="s">
        <v>2417</v>
      </c>
      <c r="D16" s="0" t="s">
        <v>571</v>
      </c>
      <c r="H16" s="0" t="s">
        <v>571</v>
      </c>
      <c r="L16" s="0" t="s">
        <v>571</v>
      </c>
      <c r="P16" s="0" t="s">
        <v>571</v>
      </c>
      <c r="T16" s="0" t="s">
        <v>571</v>
      </c>
      <c r="X16" s="0" t="s">
        <v>571</v>
      </c>
      <c r="AB16" s="0" t="s">
        <v>571</v>
      </c>
      <c r="AF16" s="0" t="s">
        <v>571</v>
      </c>
    </row>
    <row r="17" customFormat="false" ht="15" hidden="false" customHeight="false" outlineLevel="0" collapsed="false">
      <c r="A17" s="0" t="s">
        <v>2418</v>
      </c>
      <c r="D17" s="2" t="n">
        <v>45</v>
      </c>
      <c r="H17" s="2" t="n">
        <v>5250</v>
      </c>
      <c r="L17" s="2" t="n">
        <v>3980</v>
      </c>
      <c r="P17" s="2" t="n">
        <v>6147</v>
      </c>
      <c r="T17" s="2" t="n">
        <v>15422</v>
      </c>
      <c r="X17" s="0" t="s">
        <v>571</v>
      </c>
      <c r="AB17" s="2" t="n">
        <v>15422</v>
      </c>
      <c r="AF17" s="0" t="s">
        <v>571</v>
      </c>
    </row>
    <row r="18" customFormat="false" ht="15" hidden="false" customHeight="false" outlineLevel="0" collapsed="false">
      <c r="A18" s="0" t="s">
        <v>439</v>
      </c>
      <c r="D18" s="2" t="n">
        <v>14190</v>
      </c>
      <c r="H18" s="2" t="n">
        <v>5966</v>
      </c>
      <c r="L18" s="2" t="n">
        <v>1339</v>
      </c>
      <c r="P18" s="0" t="s">
        <v>571</v>
      </c>
      <c r="T18" s="2" t="n">
        <v>21495</v>
      </c>
      <c r="X18" s="2" t="n">
        <v>21495</v>
      </c>
      <c r="AB18" s="0" t="s">
        <v>571</v>
      </c>
      <c r="AF18" s="0" t="s">
        <v>571</v>
      </c>
    </row>
    <row r="19" customFormat="false" ht="15" hidden="false" customHeight="false" outlineLevel="0" collapsed="false">
      <c r="A19" s="0" t="s">
        <v>2388</v>
      </c>
      <c r="D19" s="2" t="n">
        <v>54494</v>
      </c>
      <c r="H19" s="2" t="n">
        <v>5283</v>
      </c>
      <c r="L19" s="2" t="n">
        <v>1044</v>
      </c>
      <c r="P19" s="2" t="n">
        <v>2</v>
      </c>
      <c r="T19" s="2" t="n">
        <v>60823</v>
      </c>
      <c r="X19" s="0" t="s">
        <v>571</v>
      </c>
      <c r="AB19" s="2" t="n">
        <v>60823</v>
      </c>
      <c r="AF19" s="0" t="s">
        <v>571</v>
      </c>
    </row>
    <row r="20" customFormat="false" ht="15" hidden="false" customHeight="false" outlineLevel="0" collapsed="false">
      <c r="A20" s="0" t="s">
        <v>2389</v>
      </c>
      <c r="D20" s="2" t="n">
        <v>66003</v>
      </c>
      <c r="H20" s="2" t="n">
        <v>9992</v>
      </c>
      <c r="L20" s="2" t="n">
        <v>6278</v>
      </c>
      <c r="P20" s="5" t="n">
        <v>-1267</v>
      </c>
      <c r="T20" s="2" t="n">
        <v>81006</v>
      </c>
      <c r="X20" s="0" t="s">
        <v>571</v>
      </c>
      <c r="AB20" s="2" t="n">
        <v>81006</v>
      </c>
      <c r="AF20" s="0" t="s">
        <v>571</v>
      </c>
    </row>
    <row r="21" customFormat="false" ht="15" hidden="false" customHeight="false" outlineLevel="0" collapsed="false">
      <c r="A21" s="0" t="s">
        <v>54</v>
      </c>
      <c r="D21" s="2" t="n">
        <v>718520</v>
      </c>
      <c r="H21" s="2" t="n">
        <v>95089</v>
      </c>
      <c r="L21" s="2" t="n">
        <v>69138</v>
      </c>
      <c r="P21" s="5" t="n">
        <v>-34234</v>
      </c>
      <c r="T21" s="2" t="n">
        <v>848513</v>
      </c>
      <c r="X21" s="2" t="n">
        <v>202862</v>
      </c>
      <c r="AB21" s="2" t="n">
        <v>621286</v>
      </c>
      <c r="AF21" s="2" t="n">
        <v>24365</v>
      </c>
    </row>
    <row r="22" customFormat="false" ht="15" hidden="false" customHeight="false" outlineLevel="0" collapsed="false">
      <c r="A22" s="0" t="s">
        <v>2419</v>
      </c>
    </row>
    <row r="23" customFormat="false" ht="15" hidden="false" customHeight="false" outlineLevel="0" collapsed="false">
      <c r="A23" s="0" t="s">
        <v>2390</v>
      </c>
      <c r="D23" s="5" t="n">
        <v>-106507</v>
      </c>
      <c r="H23" s="5" t="n">
        <v>-16859</v>
      </c>
      <c r="L23" s="5" t="n">
        <v>-3620</v>
      </c>
      <c r="P23" s="5" t="n">
        <v>-299</v>
      </c>
      <c r="T23" s="5" t="n">
        <v>-127285</v>
      </c>
      <c r="X23" s="0" t="s">
        <v>571</v>
      </c>
      <c r="AB23" s="5" t="n">
        <v>-127285</v>
      </c>
      <c r="AF23" s="0" t="s">
        <v>571</v>
      </c>
    </row>
    <row r="24" customFormat="false" ht="15" hidden="false" customHeight="false" outlineLevel="0" collapsed="false">
      <c r="A24" s="0" t="s">
        <v>2391</v>
      </c>
      <c r="D24" s="5" t="n">
        <v>-5078</v>
      </c>
      <c r="H24" s="5" t="n">
        <v>-943</v>
      </c>
      <c r="L24" s="5" t="n">
        <v>-38</v>
      </c>
      <c r="P24" s="5" t="n">
        <v>-18</v>
      </c>
      <c r="T24" s="5" t="n">
        <v>-6077</v>
      </c>
      <c r="X24" s="0" t="s">
        <v>571</v>
      </c>
      <c r="AB24" s="5" t="n">
        <v>-6077</v>
      </c>
      <c r="AF24" s="0" t="s">
        <v>571</v>
      </c>
    </row>
    <row r="25" customFormat="false" ht="15" hidden="false" customHeight="false" outlineLevel="0" collapsed="false">
      <c r="A25" s="0" t="s">
        <v>2392</v>
      </c>
      <c r="D25" s="5" t="n">
        <v>-16188</v>
      </c>
      <c r="H25" s="5" t="n">
        <v>-584</v>
      </c>
      <c r="L25" s="5" t="n">
        <v>-62</v>
      </c>
      <c r="P25" s="2" t="n">
        <v>5891</v>
      </c>
      <c r="T25" s="5" t="n">
        <v>-10943</v>
      </c>
      <c r="X25" s="0" t="s">
        <v>571</v>
      </c>
      <c r="AB25" s="5" t="n">
        <v>-10943</v>
      </c>
      <c r="AF25" s="0" t="s">
        <v>571</v>
      </c>
    </row>
    <row r="26" customFormat="false" ht="15" hidden="false" customHeight="false" outlineLevel="0" collapsed="false">
      <c r="A26" s="0" t="s">
        <v>2393</v>
      </c>
      <c r="D26" s="5" t="n">
        <v>-94316</v>
      </c>
      <c r="H26" s="5" t="n">
        <v>-990</v>
      </c>
      <c r="L26" s="0" t="s">
        <v>571</v>
      </c>
      <c r="P26" s="5" t="n">
        <v>-236</v>
      </c>
      <c r="T26" s="5" t="n">
        <v>-95542</v>
      </c>
      <c r="X26" s="0" t="s">
        <v>571</v>
      </c>
      <c r="AB26" s="5" t="n">
        <v>-57325</v>
      </c>
      <c r="AF26" s="5" t="n">
        <v>-38217</v>
      </c>
    </row>
    <row r="27" customFormat="false" ht="15" hidden="false" customHeight="false" outlineLevel="0" collapsed="false">
      <c r="A27" s="0" t="s">
        <v>2394</v>
      </c>
      <c r="D27" s="0" t="s">
        <v>571</v>
      </c>
      <c r="H27" s="0" t="s">
        <v>571</v>
      </c>
      <c r="L27" s="5" t="n">
        <v>-7426</v>
      </c>
      <c r="P27" s="5" t="n">
        <v>-1689</v>
      </c>
      <c r="T27" s="5" t="n">
        <v>-9115</v>
      </c>
      <c r="X27" s="0" t="s">
        <v>571</v>
      </c>
      <c r="AB27" s="5" t="n">
        <v>-9115</v>
      </c>
      <c r="AF27" s="0" t="s">
        <v>571</v>
      </c>
    </row>
    <row r="28" customFormat="false" ht="15" hidden="false" customHeight="false" outlineLevel="0" collapsed="false">
      <c r="A28" s="0" t="s">
        <v>439</v>
      </c>
      <c r="D28" s="5" t="n">
        <v>-2286</v>
      </c>
      <c r="H28" s="5" t="n">
        <v>-811</v>
      </c>
      <c r="L28" s="5" t="n">
        <v>-244</v>
      </c>
      <c r="P28" s="2" t="n">
        <v>482</v>
      </c>
      <c r="T28" s="5" t="n">
        <v>-2859</v>
      </c>
      <c r="X28" s="5" t="n">
        <v>-2859</v>
      </c>
      <c r="AB28" s="0" t="s">
        <v>571</v>
      </c>
      <c r="AF28" s="0" t="s">
        <v>571</v>
      </c>
    </row>
    <row r="29" customFormat="false" ht="15" hidden="false" customHeight="false" outlineLevel="0" collapsed="false">
      <c r="A29" s="0" t="s">
        <v>2395</v>
      </c>
      <c r="D29" s="5" t="n">
        <v>-48872</v>
      </c>
      <c r="H29" s="5" t="n">
        <v>-7370</v>
      </c>
      <c r="L29" s="5" t="n">
        <v>-5215</v>
      </c>
      <c r="P29" s="2" t="n">
        <v>321</v>
      </c>
      <c r="T29" s="5" t="n">
        <v>-61136</v>
      </c>
      <c r="X29" s="0" t="s">
        <v>571</v>
      </c>
      <c r="AB29" s="5" t="n">
        <v>-61136</v>
      </c>
      <c r="AF29" s="0" t="s">
        <v>571</v>
      </c>
    </row>
    <row r="30" customFormat="false" ht="15" hidden="false" customHeight="false" outlineLevel="0" collapsed="false">
      <c r="A30" s="0" t="s">
        <v>2396</v>
      </c>
      <c r="D30" s="5" t="n">
        <v>-68630</v>
      </c>
      <c r="H30" s="5" t="n">
        <v>-2568</v>
      </c>
      <c r="L30" s="5" t="n">
        <v>-2076</v>
      </c>
      <c r="P30" s="2" t="n">
        <v>40358</v>
      </c>
      <c r="T30" s="5" t="n">
        <v>-32916</v>
      </c>
      <c r="X30" s="0" t="s">
        <v>571</v>
      </c>
      <c r="AB30" s="5" t="n">
        <v>-32916</v>
      </c>
      <c r="AF30" s="0" t="s">
        <v>571</v>
      </c>
    </row>
    <row r="31" customFormat="false" ht="15" hidden="false" customHeight="false" outlineLevel="0" collapsed="false">
      <c r="A31" s="0" t="s">
        <v>54</v>
      </c>
      <c r="D31" s="5" t="n">
        <v>-341877</v>
      </c>
      <c r="H31" s="5" t="n">
        <v>-30125</v>
      </c>
      <c r="L31" s="5" t="n">
        <v>-18681</v>
      </c>
      <c r="P31" s="2" t="n">
        <v>44810</v>
      </c>
      <c r="T31" s="5" t="n">
        <v>-345873</v>
      </c>
      <c r="X31" s="5" t="n">
        <v>-2859</v>
      </c>
      <c r="AB31" s="5" t="n">
        <v>-304797</v>
      </c>
      <c r="AF31" s="5" t="n">
        <v>-38217</v>
      </c>
    </row>
    <row r="32" customFormat="false" ht="15" hidden="false" customHeight="false" outlineLevel="0" collapsed="false">
      <c r="A32" s="1" t="s">
        <v>2420</v>
      </c>
      <c r="D32" s="2" t="n">
        <v>376643</v>
      </c>
      <c r="H32" s="2" t="n">
        <v>64964</v>
      </c>
      <c r="L32" s="2" t="n">
        <v>50457</v>
      </c>
      <c r="P32" s="2" t="n">
        <v>10576</v>
      </c>
      <c r="T32" s="2" t="n">
        <v>502640</v>
      </c>
      <c r="X32" s="2" t="n">
        <v>200003</v>
      </c>
      <c r="AB32" s="2" t="n">
        <v>316489</v>
      </c>
      <c r="AF32" s="5" t="n">
        <v>-13852</v>
      </c>
    </row>
  </sheetData>
  <mergeCells count="26">
    <mergeCell ref="C2:U2"/>
    <mergeCell ref="W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532</v>
      </c>
      <c r="D5" s="5" t="n">
        <v>-767</v>
      </c>
      <c r="H5" s="5" t="n">
        <v>-485</v>
      </c>
      <c r="L5" s="0" t="s">
        <v>456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23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6" t="s">
        <v>2399</v>
      </c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9.75" hidden="false" customHeight="true" outlineLevel="0" collapsed="false">
      <c r="A3" s="11" t="s">
        <v>2421</v>
      </c>
      <c r="C3" s="3" t="s">
        <v>2400</v>
      </c>
      <c r="D3" s="3"/>
      <c r="E3" s="3"/>
      <c r="G3" s="3" t="s">
        <v>2401</v>
      </c>
      <c r="H3" s="3"/>
      <c r="I3" s="3"/>
      <c r="K3" s="3" t="s">
        <v>2402</v>
      </c>
      <c r="L3" s="3"/>
      <c r="M3" s="3"/>
      <c r="O3" s="3" t="s">
        <v>142</v>
      </c>
      <c r="P3" s="3"/>
      <c r="Q3" s="3"/>
      <c r="S3" s="6" t="s">
        <v>54</v>
      </c>
      <c r="T3" s="6"/>
      <c r="U3" s="6"/>
      <c r="W3" s="6" t="s">
        <v>2403</v>
      </c>
      <c r="X3" s="6"/>
      <c r="Y3" s="6"/>
      <c r="AA3" s="6" t="s">
        <v>2422</v>
      </c>
      <c r="AB3" s="6"/>
      <c r="AC3" s="6"/>
      <c r="AE3" s="6" t="s">
        <v>2405</v>
      </c>
      <c r="AF3" s="6"/>
      <c r="AG3" s="6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240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2407</v>
      </c>
      <c r="D6" s="2" t="n">
        <v>7072</v>
      </c>
      <c r="H6" s="2" t="n">
        <v>3229</v>
      </c>
      <c r="L6" s="2" t="n">
        <v>11</v>
      </c>
      <c r="P6" s="2" t="n">
        <v>1036</v>
      </c>
      <c r="T6" s="2" t="n">
        <v>11348</v>
      </c>
      <c r="X6" s="0" t="s">
        <v>571</v>
      </c>
      <c r="AB6" s="2" t="n">
        <v>11348</v>
      </c>
      <c r="AF6" s="0" t="s">
        <v>571</v>
      </c>
    </row>
    <row r="7" customFormat="false" ht="15" hidden="false" customHeight="false" outlineLevel="0" collapsed="false">
      <c r="A7" s="0" t="s">
        <v>2408</v>
      </c>
      <c r="D7" s="2" t="n">
        <v>170</v>
      </c>
      <c r="H7" s="0" t="s">
        <v>571</v>
      </c>
      <c r="L7" s="0" t="s">
        <v>571</v>
      </c>
      <c r="P7" s="2" t="n">
        <v>63</v>
      </c>
      <c r="T7" s="2" t="n">
        <v>233</v>
      </c>
      <c r="X7" s="0" t="s">
        <v>571</v>
      </c>
      <c r="AB7" s="2" t="n">
        <v>233</v>
      </c>
      <c r="AF7" s="0" t="s">
        <v>571</v>
      </c>
    </row>
    <row r="8" customFormat="false" ht="15" hidden="false" customHeight="false" outlineLevel="0" collapsed="false">
      <c r="A8" s="0" t="s">
        <v>2409</v>
      </c>
      <c r="D8" s="2" t="n">
        <v>7039</v>
      </c>
      <c r="H8" s="5" t="n">
        <v>-836</v>
      </c>
      <c r="L8" s="2" t="n">
        <v>2556</v>
      </c>
      <c r="P8" s="2" t="n">
        <v>7</v>
      </c>
      <c r="T8" s="2" t="n">
        <v>8766</v>
      </c>
      <c r="X8" s="2" t="n">
        <v>8766</v>
      </c>
      <c r="AB8" s="0" t="s">
        <v>571</v>
      </c>
      <c r="AF8" s="0" t="s">
        <v>571</v>
      </c>
    </row>
    <row r="9" customFormat="false" ht="15" hidden="false" customHeight="false" outlineLevel="0" collapsed="false">
      <c r="A9" s="0" t="s">
        <v>2410</v>
      </c>
      <c r="D9" s="2" t="n">
        <v>5028</v>
      </c>
      <c r="H9" s="2" t="n">
        <v>20295</v>
      </c>
      <c r="L9" s="2" t="n">
        <v>10036</v>
      </c>
      <c r="P9" s="2" t="n">
        <v>576</v>
      </c>
      <c r="T9" s="2" t="n">
        <v>35935</v>
      </c>
      <c r="X9" s="2" t="n">
        <v>35935</v>
      </c>
      <c r="AB9" s="0" t="s">
        <v>571</v>
      </c>
      <c r="AF9" s="0" t="s">
        <v>571</v>
      </c>
    </row>
    <row r="10" customFormat="false" ht="15" hidden="false" customHeight="false" outlineLevel="0" collapsed="false">
      <c r="A10" s="0" t="s">
        <v>2411</v>
      </c>
      <c r="D10" s="2" t="n">
        <v>301123</v>
      </c>
      <c r="H10" s="2" t="n">
        <v>24915</v>
      </c>
      <c r="L10" s="2" t="n">
        <v>9417</v>
      </c>
      <c r="P10" s="2" t="n">
        <v>16993</v>
      </c>
      <c r="T10" s="2" t="n">
        <v>352448</v>
      </c>
      <c r="X10" s="2" t="n">
        <v>71904</v>
      </c>
      <c r="AB10" s="2" t="n">
        <v>280544</v>
      </c>
      <c r="AF10" s="0" t="s">
        <v>571</v>
      </c>
    </row>
    <row r="11" customFormat="false" ht="15" hidden="false" customHeight="false" outlineLevel="0" collapsed="false">
      <c r="A11" s="0" t="s">
        <v>2412</v>
      </c>
      <c r="D11" s="2" t="n">
        <v>48336</v>
      </c>
      <c r="H11" s="2" t="n">
        <v>3011</v>
      </c>
      <c r="L11" s="2" t="n">
        <v>845</v>
      </c>
      <c r="P11" s="2" t="n">
        <v>34</v>
      </c>
      <c r="T11" s="2" t="n">
        <v>52226</v>
      </c>
      <c r="X11" s="2" t="n">
        <v>46054</v>
      </c>
      <c r="AB11" s="2" t="n">
        <v>6172</v>
      </c>
      <c r="AF11" s="0" t="s">
        <v>571</v>
      </c>
    </row>
    <row r="12" customFormat="false" ht="15" hidden="false" customHeight="false" outlineLevel="0" collapsed="false">
      <c r="A12" s="0" t="s">
        <v>2413</v>
      </c>
      <c r="D12" s="2" t="n">
        <v>65897</v>
      </c>
      <c r="H12" s="2" t="n">
        <v>9318</v>
      </c>
      <c r="L12" s="2" t="n">
        <v>8052</v>
      </c>
      <c r="P12" s="5" t="n">
        <v>-29207</v>
      </c>
      <c r="T12" s="2" t="n">
        <v>54060</v>
      </c>
      <c r="AB12" s="2" t="n">
        <v>38065</v>
      </c>
      <c r="AF12" s="2" t="n">
        <v>15995</v>
      </c>
    </row>
    <row r="13" customFormat="false" ht="15" hidden="false" customHeight="false" outlineLevel="0" collapsed="false">
      <c r="A13" s="0" t="s">
        <v>2414</v>
      </c>
      <c r="D13" s="2" t="n">
        <v>2249</v>
      </c>
      <c r="H13" s="2" t="n">
        <v>276</v>
      </c>
      <c r="L13" s="2" t="n">
        <v>6874</v>
      </c>
      <c r="P13" s="2" t="n">
        <v>620</v>
      </c>
      <c r="T13" s="2" t="n">
        <v>10019</v>
      </c>
      <c r="X13" s="0" t="s">
        <v>571</v>
      </c>
      <c r="AB13" s="2" t="n">
        <v>10019</v>
      </c>
      <c r="AF13" s="0" t="s">
        <v>571</v>
      </c>
    </row>
    <row r="14" customFormat="false" ht="15" hidden="false" customHeight="false" outlineLevel="0" collapsed="false">
      <c r="A14" s="0" t="s">
        <v>2416</v>
      </c>
      <c r="D14" s="2" t="n">
        <v>52757</v>
      </c>
      <c r="H14" s="2" t="n">
        <v>12</v>
      </c>
      <c r="L14" s="2" t="n">
        <v>1</v>
      </c>
      <c r="P14" s="5" t="n">
        <v>-202</v>
      </c>
      <c r="T14" s="2" t="n">
        <v>52568</v>
      </c>
      <c r="X14" s="0" t="s">
        <v>571</v>
      </c>
      <c r="AB14" s="0" t="s">
        <v>571</v>
      </c>
      <c r="AF14" s="2" t="n">
        <v>52568</v>
      </c>
    </row>
    <row r="15" customFormat="false" ht="15" hidden="false" customHeight="false" outlineLevel="0" collapsed="false">
      <c r="A15" s="0" t="s">
        <v>2417</v>
      </c>
      <c r="D15" s="2" t="n">
        <v>313</v>
      </c>
      <c r="H15" s="2" t="n">
        <v>657</v>
      </c>
      <c r="L15" s="2" t="n">
        <v>761</v>
      </c>
      <c r="P15" s="2" t="n">
        <v>98</v>
      </c>
      <c r="T15" s="2" t="n">
        <v>1829</v>
      </c>
      <c r="X15" s="0" t="s">
        <v>571</v>
      </c>
      <c r="AB15" s="2" t="n">
        <v>1829</v>
      </c>
      <c r="AF15" s="0" t="s">
        <v>571</v>
      </c>
    </row>
    <row r="16" customFormat="false" ht="15" hidden="false" customHeight="false" outlineLevel="0" collapsed="false">
      <c r="A16" s="0" t="s">
        <v>2418</v>
      </c>
      <c r="D16" s="0" t="s">
        <v>571</v>
      </c>
      <c r="H16" s="0" t="s">
        <v>571</v>
      </c>
      <c r="L16" s="2" t="n">
        <v>45</v>
      </c>
      <c r="P16" s="0" t="s">
        <v>571</v>
      </c>
      <c r="T16" s="2" t="n">
        <v>45</v>
      </c>
      <c r="X16" s="0" t="s">
        <v>571</v>
      </c>
      <c r="AB16" s="2" t="n">
        <v>45</v>
      </c>
      <c r="AF16" s="0" t="s">
        <v>571</v>
      </c>
    </row>
    <row r="17" customFormat="false" ht="15" hidden="false" customHeight="false" outlineLevel="0" collapsed="false">
      <c r="A17" s="0" t="s">
        <v>2423</v>
      </c>
      <c r="D17" s="5" t="n">
        <v>-1362</v>
      </c>
      <c r="H17" s="2" t="n">
        <v>2894</v>
      </c>
      <c r="L17" s="2" t="n">
        <v>3916</v>
      </c>
      <c r="P17" s="2" t="n">
        <v>3914</v>
      </c>
      <c r="T17" s="2" t="n">
        <v>9362</v>
      </c>
      <c r="X17" s="0" t="s">
        <v>571</v>
      </c>
      <c r="AB17" s="2" t="n">
        <v>9362</v>
      </c>
      <c r="AF17" s="0" t="s">
        <v>571</v>
      </c>
    </row>
    <row r="18" customFormat="false" ht="15" hidden="false" customHeight="false" outlineLevel="0" collapsed="false">
      <c r="A18" s="0" t="s">
        <v>439</v>
      </c>
      <c r="D18" s="2" t="n">
        <v>15260</v>
      </c>
      <c r="H18" s="2" t="n">
        <v>5489</v>
      </c>
      <c r="L18" s="2" t="n">
        <v>1022</v>
      </c>
      <c r="P18" s="2" t="n">
        <v>0</v>
      </c>
      <c r="T18" s="2" t="n">
        <v>21771</v>
      </c>
      <c r="X18" s="2" t="n">
        <v>21771</v>
      </c>
      <c r="AB18" s="0" t="s">
        <v>571</v>
      </c>
      <c r="AF18" s="0" t="s">
        <v>571</v>
      </c>
    </row>
    <row r="19" customFormat="false" ht="15" hidden="false" customHeight="false" outlineLevel="0" collapsed="false">
      <c r="A19" s="0" t="s">
        <v>2388</v>
      </c>
      <c r="D19" s="2" t="n">
        <v>52059</v>
      </c>
      <c r="H19" s="2" t="n">
        <v>3801</v>
      </c>
      <c r="L19" s="2" t="n">
        <v>668</v>
      </c>
      <c r="P19" s="2" t="n">
        <v>15</v>
      </c>
      <c r="T19" s="2" t="n">
        <v>56543</v>
      </c>
      <c r="X19" s="0" t="s">
        <v>571</v>
      </c>
      <c r="AB19" s="2" t="n">
        <v>56543</v>
      </c>
      <c r="AF19" s="0" t="s">
        <v>571</v>
      </c>
    </row>
    <row r="20" customFormat="false" ht="15" hidden="false" customHeight="false" outlineLevel="0" collapsed="false">
      <c r="A20" s="0" t="s">
        <v>2389</v>
      </c>
      <c r="D20" s="2" t="n">
        <v>47603</v>
      </c>
      <c r="H20" s="2" t="n">
        <v>9790</v>
      </c>
      <c r="L20" s="2" t="n">
        <v>6905</v>
      </c>
      <c r="P20" s="5" t="n">
        <v>-2388</v>
      </c>
      <c r="T20" s="2" t="n">
        <v>61910</v>
      </c>
      <c r="X20" s="0" t="s">
        <v>571</v>
      </c>
      <c r="AB20" s="2" t="n">
        <v>61910</v>
      </c>
      <c r="AF20" s="0" t="s">
        <v>571</v>
      </c>
    </row>
    <row r="21" customFormat="false" ht="15" hidden="false" customHeight="false" outlineLevel="0" collapsed="false">
      <c r="A21" s="0" t="s">
        <v>54</v>
      </c>
      <c r="D21" s="2" t="n">
        <v>603544</v>
      </c>
      <c r="H21" s="2" t="n">
        <v>82851</v>
      </c>
      <c r="L21" s="2" t="n">
        <v>51109</v>
      </c>
      <c r="P21" s="5" t="n">
        <v>-8441</v>
      </c>
      <c r="T21" s="2" t="n">
        <v>729063</v>
      </c>
      <c r="X21" s="2" t="n">
        <v>184430</v>
      </c>
      <c r="AB21" s="2" t="n">
        <v>476070</v>
      </c>
      <c r="AF21" s="2" t="n">
        <v>68563</v>
      </c>
    </row>
    <row r="22" customFormat="false" ht="15" hidden="false" customHeight="false" outlineLevel="0" collapsed="false">
      <c r="A22" s="0" t="s">
        <v>2419</v>
      </c>
    </row>
    <row r="23" customFormat="false" ht="15" hidden="false" customHeight="false" outlineLevel="0" collapsed="false">
      <c r="A23" s="0" t="s">
        <v>2390</v>
      </c>
      <c r="D23" s="2" t="n">
        <v>94473</v>
      </c>
      <c r="H23" s="2" t="n">
        <v>9619</v>
      </c>
      <c r="L23" s="2" t="n">
        <v>1418</v>
      </c>
      <c r="P23" s="2" t="n">
        <v>185</v>
      </c>
      <c r="T23" s="2" t="n">
        <v>105695</v>
      </c>
      <c r="X23" s="2" t="n">
        <v>12505</v>
      </c>
      <c r="AB23" s="2" t="n">
        <v>93190</v>
      </c>
      <c r="AF23" s="0" t="s">
        <v>571</v>
      </c>
    </row>
    <row r="24" customFormat="false" ht="15" hidden="false" customHeight="false" outlineLevel="0" collapsed="false">
      <c r="A24" s="0" t="s">
        <v>2391</v>
      </c>
      <c r="D24" s="2" t="n">
        <v>6679</v>
      </c>
      <c r="H24" s="2" t="n">
        <v>620</v>
      </c>
      <c r="L24" s="2" t="n">
        <v>51</v>
      </c>
      <c r="P24" s="2" t="n">
        <v>10</v>
      </c>
      <c r="T24" s="2" t="n">
        <v>7360</v>
      </c>
      <c r="X24" s="2" t="n">
        <v>5500</v>
      </c>
      <c r="AB24" s="2" t="n">
        <v>1860</v>
      </c>
      <c r="AF24" s="0" t="s">
        <v>571</v>
      </c>
    </row>
    <row r="25" customFormat="false" ht="15" hidden="false" customHeight="false" outlineLevel="0" collapsed="false">
      <c r="A25" s="0" t="s">
        <v>2392</v>
      </c>
      <c r="D25" s="2" t="n">
        <v>11029</v>
      </c>
      <c r="H25" s="2" t="n">
        <v>391</v>
      </c>
      <c r="L25" s="2" t="n">
        <v>38</v>
      </c>
      <c r="P25" s="2" t="n">
        <v>0</v>
      </c>
      <c r="T25" s="2" t="n">
        <v>11458</v>
      </c>
      <c r="X25" s="2" t="n">
        <v>11458</v>
      </c>
      <c r="AB25" s="0" t="s">
        <v>571</v>
      </c>
      <c r="AF25" s="0" t="s">
        <v>571</v>
      </c>
    </row>
    <row r="26" customFormat="false" ht="15" hidden="false" customHeight="false" outlineLevel="0" collapsed="false">
      <c r="A26" s="0" t="s">
        <v>2393</v>
      </c>
      <c r="D26" s="2" t="n">
        <v>94958</v>
      </c>
      <c r="H26" s="2" t="n">
        <v>987</v>
      </c>
      <c r="L26" s="2" t="n">
        <v>1</v>
      </c>
      <c r="P26" s="2" t="n">
        <v>0</v>
      </c>
      <c r="T26" s="2" t="n">
        <v>95946</v>
      </c>
      <c r="X26" s="2" t="n">
        <v>85412</v>
      </c>
      <c r="AB26" s="2" t="n">
        <v>10534</v>
      </c>
    </row>
    <row r="27" customFormat="false" ht="15" hidden="false" customHeight="false" outlineLevel="0" collapsed="false">
      <c r="A27" s="0" t="s">
        <v>2394</v>
      </c>
      <c r="D27" s="2" t="n">
        <v>0</v>
      </c>
      <c r="H27" s="2" t="n">
        <v>0</v>
      </c>
      <c r="L27" s="2" t="n">
        <v>6186</v>
      </c>
      <c r="P27" s="2" t="n">
        <v>2365</v>
      </c>
      <c r="T27" s="2" t="n">
        <v>8551</v>
      </c>
      <c r="AB27" s="2" t="n">
        <v>8551</v>
      </c>
      <c r="AF27" s="0" t="s">
        <v>571</v>
      </c>
    </row>
    <row r="28" customFormat="false" ht="15" hidden="false" customHeight="false" outlineLevel="0" collapsed="false">
      <c r="A28" s="0" t="s">
        <v>439</v>
      </c>
      <c r="D28" s="2" t="n">
        <v>4772</v>
      </c>
      <c r="H28" s="5" t="n">
        <v>-82</v>
      </c>
      <c r="L28" s="5" t="n">
        <v>-2308</v>
      </c>
      <c r="P28" s="2" t="n">
        <v>0</v>
      </c>
      <c r="T28" s="2" t="n">
        <v>2382</v>
      </c>
      <c r="X28" s="2" t="n">
        <v>2382</v>
      </c>
      <c r="AB28" s="0" t="s">
        <v>571</v>
      </c>
      <c r="AF28" s="0" t="s">
        <v>571</v>
      </c>
    </row>
    <row r="29" customFormat="false" ht="15" hidden="false" customHeight="false" outlineLevel="0" collapsed="false">
      <c r="A29" s="0" t="s">
        <v>2395</v>
      </c>
      <c r="D29" s="2" t="n">
        <v>33658</v>
      </c>
      <c r="H29" s="2" t="n">
        <v>6026</v>
      </c>
      <c r="L29" s="2" t="n">
        <v>7804</v>
      </c>
      <c r="P29" s="5" t="n">
        <v>-60</v>
      </c>
      <c r="T29" s="2" t="n">
        <v>47428</v>
      </c>
      <c r="X29" s="0" t="s">
        <v>571</v>
      </c>
      <c r="AB29" s="2" t="n">
        <v>47428</v>
      </c>
      <c r="AF29" s="0" t="s">
        <v>571</v>
      </c>
    </row>
    <row r="30" customFormat="false" ht="15" hidden="false" customHeight="false" outlineLevel="0" collapsed="false">
      <c r="A30" s="0" t="s">
        <v>2396</v>
      </c>
      <c r="D30" s="2" t="n">
        <v>45269</v>
      </c>
      <c r="H30" s="2" t="n">
        <v>2646</v>
      </c>
      <c r="L30" s="2" t="n">
        <v>619</v>
      </c>
      <c r="P30" s="5" t="n">
        <v>-5560</v>
      </c>
      <c r="T30" s="2" t="n">
        <v>42974</v>
      </c>
      <c r="X30" s="0" t="s">
        <v>571</v>
      </c>
      <c r="AB30" s="2" t="n">
        <v>42974</v>
      </c>
      <c r="AF30" s="0" t="s">
        <v>571</v>
      </c>
    </row>
    <row r="31" customFormat="false" ht="15" hidden="false" customHeight="false" outlineLevel="0" collapsed="false">
      <c r="A31" s="0" t="s">
        <v>54</v>
      </c>
      <c r="D31" s="2" t="n">
        <v>290838</v>
      </c>
      <c r="H31" s="2" t="n">
        <v>20207</v>
      </c>
      <c r="L31" s="2" t="n">
        <v>13809</v>
      </c>
      <c r="P31" s="5" t="n">
        <v>-3060</v>
      </c>
      <c r="T31" s="2" t="n">
        <v>321794</v>
      </c>
      <c r="X31" s="2" t="n">
        <v>117257</v>
      </c>
      <c r="AB31" s="2" t="n">
        <v>204537</v>
      </c>
      <c r="AF31" s="2" t="n">
        <v>0</v>
      </c>
    </row>
    <row r="32" customFormat="false" ht="15" hidden="false" customHeight="false" outlineLevel="0" collapsed="false">
      <c r="A32" s="1" t="s">
        <v>2420</v>
      </c>
      <c r="D32" s="2" t="n">
        <v>312706</v>
      </c>
      <c r="H32" s="2" t="n">
        <v>62644</v>
      </c>
      <c r="L32" s="2" t="n">
        <v>37300</v>
      </c>
      <c r="P32" s="5" t="n">
        <v>-5381</v>
      </c>
      <c r="T32" s="2" t="n">
        <v>407269</v>
      </c>
      <c r="X32" s="2" t="n">
        <v>67173</v>
      </c>
      <c r="AB32" s="2" t="n">
        <v>271533</v>
      </c>
      <c r="AF32" s="2" t="n">
        <v>68563</v>
      </c>
    </row>
  </sheetData>
  <mergeCells count="26">
    <mergeCell ref="C2:U2"/>
    <mergeCell ref="W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23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6" t="s">
        <v>2399</v>
      </c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0" t="s">
        <v>749</v>
      </c>
      <c r="C3" s="3" t="s">
        <v>2400</v>
      </c>
      <c r="D3" s="3"/>
      <c r="E3" s="3"/>
      <c r="G3" s="3" t="s">
        <v>2401</v>
      </c>
      <c r="H3" s="3"/>
      <c r="I3" s="3"/>
      <c r="K3" s="3" t="s">
        <v>2402</v>
      </c>
      <c r="L3" s="3"/>
      <c r="M3" s="3"/>
      <c r="O3" s="3" t="s">
        <v>142</v>
      </c>
      <c r="P3" s="3"/>
      <c r="Q3" s="3"/>
      <c r="S3" s="6" t="s">
        <v>54</v>
      </c>
      <c r="T3" s="6"/>
      <c r="U3" s="6"/>
      <c r="W3" s="6" t="s">
        <v>2403</v>
      </c>
      <c r="X3" s="6"/>
      <c r="Y3" s="6"/>
      <c r="AA3" s="6" t="s">
        <v>2422</v>
      </c>
      <c r="AB3" s="6"/>
      <c r="AC3" s="6"/>
      <c r="AE3" s="6" t="s">
        <v>2405</v>
      </c>
      <c r="AF3" s="6"/>
      <c r="AG3" s="6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2406</v>
      </c>
      <c r="C5" s="3"/>
      <c r="D5" s="3"/>
      <c r="E5" s="3"/>
      <c r="G5" s="3"/>
      <c r="H5" s="3"/>
      <c r="I5" s="3"/>
      <c r="K5" s="3"/>
      <c r="L5" s="3"/>
      <c r="M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3"/>
      <c r="AF5" s="3"/>
      <c r="AG5" s="3"/>
    </row>
    <row r="6" customFormat="false" ht="15" hidden="false" customHeight="false" outlineLevel="0" collapsed="false">
      <c r="A6" s="0" t="s">
        <v>2407</v>
      </c>
      <c r="D6" s="2" t="n">
        <v>8360</v>
      </c>
      <c r="H6" s="2" t="n">
        <v>7572</v>
      </c>
      <c r="L6" s="2" t="n">
        <v>1525</v>
      </c>
      <c r="P6" s="5" t="n">
        <v>-1191</v>
      </c>
      <c r="T6" s="2" t="n">
        <v>16266</v>
      </c>
      <c r="X6" s="0" t="s">
        <v>571</v>
      </c>
      <c r="AB6" s="2" t="n">
        <v>16266</v>
      </c>
      <c r="AF6" s="0" t="s">
        <v>571</v>
      </c>
    </row>
    <row r="7" customFormat="false" ht="15" hidden="false" customHeight="false" outlineLevel="0" collapsed="false">
      <c r="A7" s="0" t="s">
        <v>2408</v>
      </c>
      <c r="D7" s="2" t="n">
        <v>323</v>
      </c>
      <c r="H7" s="2" t="n">
        <v>1</v>
      </c>
      <c r="L7" s="0" t="s">
        <v>571</v>
      </c>
      <c r="P7" s="5" t="n">
        <v>-13</v>
      </c>
      <c r="T7" s="2" t="n">
        <v>311</v>
      </c>
      <c r="X7" s="0" t="s">
        <v>571</v>
      </c>
      <c r="AB7" s="2" t="n">
        <v>311</v>
      </c>
      <c r="AF7" s="0" t="s">
        <v>571</v>
      </c>
    </row>
    <row r="8" customFormat="false" ht="15" hidden="false" customHeight="false" outlineLevel="0" collapsed="false">
      <c r="A8" s="0" t="s">
        <v>2409</v>
      </c>
      <c r="D8" s="2" t="n">
        <v>6284</v>
      </c>
      <c r="H8" s="2" t="n">
        <v>835</v>
      </c>
      <c r="L8" s="2" t="n">
        <v>430</v>
      </c>
      <c r="P8" s="2" t="n">
        <v>53</v>
      </c>
      <c r="T8" s="2" t="n">
        <v>7602</v>
      </c>
      <c r="X8" s="2" t="n">
        <v>7602</v>
      </c>
      <c r="AB8" s="0" t="s">
        <v>571</v>
      </c>
      <c r="AF8" s="0" t="s">
        <v>571</v>
      </c>
    </row>
    <row r="9" customFormat="false" ht="15" hidden="false" customHeight="false" outlineLevel="0" collapsed="false">
      <c r="A9" s="0" t="s">
        <v>2410</v>
      </c>
      <c r="D9" s="2" t="n">
        <v>11620</v>
      </c>
      <c r="H9" s="2" t="n">
        <v>19281</v>
      </c>
      <c r="L9" s="2" t="n">
        <v>7983</v>
      </c>
      <c r="P9" s="2" t="n">
        <v>126</v>
      </c>
      <c r="T9" s="2" t="n">
        <v>39010</v>
      </c>
      <c r="X9" s="2" t="n">
        <v>39010</v>
      </c>
      <c r="AB9" s="0" t="s">
        <v>571</v>
      </c>
      <c r="AF9" s="0" t="s">
        <v>571</v>
      </c>
    </row>
    <row r="10" customFormat="false" ht="15" hidden="false" customHeight="false" outlineLevel="0" collapsed="false">
      <c r="A10" s="0" t="s">
        <v>2411</v>
      </c>
      <c r="D10" s="2" t="n">
        <v>258971</v>
      </c>
      <c r="H10" s="2" t="n">
        <v>11223</v>
      </c>
      <c r="L10" s="2" t="n">
        <v>3401</v>
      </c>
      <c r="P10" s="2" t="n">
        <v>46</v>
      </c>
      <c r="T10" s="2" t="n">
        <v>273641</v>
      </c>
      <c r="X10" s="2" t="n">
        <v>58186</v>
      </c>
      <c r="AB10" s="2" t="n">
        <v>215455</v>
      </c>
      <c r="AF10" s="0" t="s">
        <v>571</v>
      </c>
    </row>
    <row r="11" customFormat="false" ht="15" hidden="false" customHeight="false" outlineLevel="0" collapsed="false">
      <c r="A11" s="0" t="s">
        <v>2412</v>
      </c>
      <c r="D11" s="2" t="n">
        <v>35933</v>
      </c>
      <c r="H11" s="2" t="n">
        <v>2496</v>
      </c>
      <c r="L11" s="2" t="n">
        <v>1149</v>
      </c>
      <c r="P11" s="2" t="n">
        <v>3</v>
      </c>
      <c r="T11" s="2" t="n">
        <v>39581</v>
      </c>
      <c r="X11" s="2" t="n">
        <v>39581</v>
      </c>
      <c r="AB11" s="0" t="s">
        <v>571</v>
      </c>
      <c r="AF11" s="0" t="s">
        <v>571</v>
      </c>
    </row>
    <row r="12" customFormat="false" ht="15" hidden="false" customHeight="false" outlineLevel="0" collapsed="false">
      <c r="A12" s="0" t="s">
        <v>2413</v>
      </c>
      <c r="D12" s="2" t="n">
        <v>24615</v>
      </c>
      <c r="H12" s="2" t="n">
        <v>1561</v>
      </c>
      <c r="L12" s="2" t="n">
        <v>653</v>
      </c>
      <c r="P12" s="2" t="n">
        <v>42</v>
      </c>
      <c r="T12" s="2" t="n">
        <v>26871</v>
      </c>
      <c r="X12" s="0" t="s">
        <v>571</v>
      </c>
      <c r="AB12" s="2" t="n">
        <v>12498</v>
      </c>
      <c r="AF12" s="2" t="n">
        <v>14373</v>
      </c>
    </row>
    <row r="13" customFormat="false" ht="15" hidden="false" customHeight="false" outlineLevel="0" collapsed="false">
      <c r="A13" s="0" t="s">
        <v>2414</v>
      </c>
      <c r="D13" s="2" t="n">
        <v>3687</v>
      </c>
      <c r="H13" s="2" t="n">
        <v>355</v>
      </c>
      <c r="L13" s="2" t="n">
        <v>5790</v>
      </c>
      <c r="P13" s="2" t="n">
        <v>918</v>
      </c>
      <c r="T13" s="2" t="n">
        <v>10750</v>
      </c>
      <c r="X13" s="0" t="s">
        <v>571</v>
      </c>
      <c r="AB13" s="2" t="n">
        <v>10750</v>
      </c>
      <c r="AF13" s="0" t="s">
        <v>571</v>
      </c>
    </row>
    <row r="14" customFormat="false" ht="15" hidden="false" customHeight="false" outlineLevel="0" collapsed="false">
      <c r="A14" s="0" t="s">
        <v>2416</v>
      </c>
      <c r="D14" s="2" t="n">
        <v>43995</v>
      </c>
      <c r="H14" s="0" t="s">
        <v>571</v>
      </c>
      <c r="L14" s="2" t="n">
        <v>3</v>
      </c>
      <c r="P14" s="5" t="n">
        <v>-100</v>
      </c>
      <c r="T14" s="2" t="n">
        <v>43898</v>
      </c>
      <c r="X14" s="0" t="s">
        <v>571</v>
      </c>
      <c r="AB14" s="0" t="s">
        <v>571</v>
      </c>
      <c r="AF14" s="2" t="n">
        <v>43898</v>
      </c>
    </row>
    <row r="15" customFormat="false" ht="15" hidden="false" customHeight="false" outlineLevel="0" collapsed="false">
      <c r="A15" s="0" t="s">
        <v>2417</v>
      </c>
      <c r="D15" s="2" t="n">
        <v>359</v>
      </c>
      <c r="H15" s="2" t="n">
        <v>418</v>
      </c>
      <c r="L15" s="2" t="n">
        <v>444</v>
      </c>
      <c r="P15" s="2" t="n">
        <v>2</v>
      </c>
      <c r="T15" s="2" t="n">
        <v>1223</v>
      </c>
      <c r="X15" s="0" t="s">
        <v>571</v>
      </c>
      <c r="AB15" s="2" t="n">
        <v>1223</v>
      </c>
      <c r="AF15" s="0" t="s">
        <v>571</v>
      </c>
    </row>
    <row r="16" customFormat="false" ht="15" hidden="false" customHeight="false" outlineLevel="0" collapsed="false">
      <c r="A16" s="0" t="s">
        <v>2418</v>
      </c>
      <c r="D16" s="0" t="s">
        <v>571</v>
      </c>
      <c r="H16" s="0" t="s">
        <v>571</v>
      </c>
      <c r="L16" s="2" t="n">
        <v>29</v>
      </c>
      <c r="P16" s="0" t="s">
        <v>571</v>
      </c>
      <c r="T16" s="2" t="n">
        <v>29</v>
      </c>
      <c r="X16" s="0" t="s">
        <v>571</v>
      </c>
      <c r="AB16" s="2" t="n">
        <v>29</v>
      </c>
      <c r="AF16" s="0" t="s">
        <v>571</v>
      </c>
    </row>
    <row r="17" customFormat="false" ht="15" hidden="false" customHeight="false" outlineLevel="0" collapsed="false">
      <c r="A17" s="0" t="s">
        <v>2423</v>
      </c>
      <c r="D17" s="2" t="n">
        <v>1</v>
      </c>
      <c r="H17" s="2" t="n">
        <v>2297</v>
      </c>
      <c r="L17" s="2" t="n">
        <v>12097</v>
      </c>
      <c r="P17" s="5" t="n">
        <v>-63</v>
      </c>
      <c r="T17" s="2" t="n">
        <v>14332</v>
      </c>
      <c r="X17" s="0" t="s">
        <v>571</v>
      </c>
      <c r="AB17" s="2" t="n">
        <v>14332</v>
      </c>
      <c r="AF17" s="0" t="s">
        <v>571</v>
      </c>
    </row>
    <row r="18" customFormat="false" ht="15" hidden="false" customHeight="false" outlineLevel="0" collapsed="false">
      <c r="A18" s="0" t="s">
        <v>439</v>
      </c>
      <c r="D18" s="2" t="n">
        <v>12493</v>
      </c>
      <c r="H18" s="2" t="n">
        <v>4494</v>
      </c>
      <c r="L18" s="2" t="n">
        <v>836</v>
      </c>
      <c r="T18" s="2" t="n">
        <v>17823</v>
      </c>
      <c r="X18" s="2" t="n">
        <v>17823</v>
      </c>
      <c r="AB18" s="0" t="s">
        <v>571</v>
      </c>
      <c r="AF18" s="0" t="s">
        <v>571</v>
      </c>
    </row>
    <row r="19" customFormat="false" ht="15" hidden="false" customHeight="false" outlineLevel="0" collapsed="false">
      <c r="A19" s="0" t="s">
        <v>2388</v>
      </c>
      <c r="D19" s="2" t="n">
        <v>45278</v>
      </c>
      <c r="H19" s="2" t="n">
        <v>3306</v>
      </c>
      <c r="L19" s="2" t="n">
        <v>581</v>
      </c>
      <c r="P19" s="2" t="n">
        <v>13</v>
      </c>
      <c r="T19" s="2" t="n">
        <v>49178</v>
      </c>
      <c r="X19" s="0" t="s">
        <v>571</v>
      </c>
      <c r="AB19" s="2" t="n">
        <v>49178</v>
      </c>
      <c r="AF19" s="0" t="s">
        <v>571</v>
      </c>
    </row>
    <row r="20" customFormat="false" ht="15" hidden="false" customHeight="false" outlineLevel="0" collapsed="false">
      <c r="A20" s="0" t="s">
        <v>2389</v>
      </c>
      <c r="D20" s="2" t="n">
        <v>38017</v>
      </c>
      <c r="H20" s="2" t="n">
        <v>6788</v>
      </c>
      <c r="L20" s="2" t="n">
        <v>2311</v>
      </c>
      <c r="P20" s="2" t="n">
        <v>7550</v>
      </c>
      <c r="T20" s="2" t="n">
        <v>54666</v>
      </c>
      <c r="X20" s="0" t="s">
        <v>571</v>
      </c>
      <c r="AB20" s="2" t="n">
        <v>54666</v>
      </c>
      <c r="AF20" s="0" t="s">
        <v>571</v>
      </c>
    </row>
    <row r="21" customFormat="false" ht="15" hidden="false" customHeight="false" outlineLevel="0" collapsed="false">
      <c r="A21" s="0" t="s">
        <v>54</v>
      </c>
      <c r="D21" s="2" t="n">
        <v>489936</v>
      </c>
      <c r="H21" s="2" t="n">
        <v>60627</v>
      </c>
      <c r="L21" s="2" t="n">
        <v>37232</v>
      </c>
      <c r="P21" s="2" t="n">
        <v>7386</v>
      </c>
      <c r="T21" s="2" t="n">
        <v>595181</v>
      </c>
      <c r="X21" s="2" t="n">
        <v>162202</v>
      </c>
      <c r="AB21" s="2" t="n">
        <v>374708</v>
      </c>
      <c r="AF21" s="2" t="n">
        <v>58271</v>
      </c>
    </row>
    <row r="22" customFormat="false" ht="15" hidden="false" customHeight="false" outlineLevel="0" collapsed="false">
      <c r="A22" s="0" t="s">
        <v>2419</v>
      </c>
    </row>
    <row r="23" customFormat="false" ht="15" hidden="false" customHeight="false" outlineLevel="0" collapsed="false">
      <c r="A23" s="0" t="s">
        <v>2390</v>
      </c>
      <c r="D23" s="2" t="n">
        <v>69756</v>
      </c>
      <c r="H23" s="2" t="n">
        <v>5119</v>
      </c>
      <c r="L23" s="2" t="n">
        <v>1034</v>
      </c>
      <c r="P23" s="2" t="n">
        <v>509</v>
      </c>
      <c r="T23" s="2" t="n">
        <v>76418</v>
      </c>
      <c r="X23" s="2" t="n">
        <v>9041</v>
      </c>
      <c r="AB23" s="2" t="n">
        <v>67377</v>
      </c>
      <c r="AF23" s="0" t="s">
        <v>571</v>
      </c>
    </row>
    <row r="24" customFormat="false" ht="15" hidden="false" customHeight="false" outlineLevel="0" collapsed="false">
      <c r="A24" s="0" t="s">
        <v>2391</v>
      </c>
      <c r="D24" s="2" t="n">
        <v>5370</v>
      </c>
      <c r="H24" s="2" t="n">
        <v>215</v>
      </c>
      <c r="L24" s="5" t="n">
        <v>-15</v>
      </c>
      <c r="P24" s="0" t="s">
        <v>571</v>
      </c>
      <c r="T24" s="2" t="n">
        <v>5570</v>
      </c>
      <c r="X24" s="2" t="n">
        <v>4162</v>
      </c>
      <c r="AB24" s="2" t="n">
        <v>1408</v>
      </c>
      <c r="AF24" s="0" t="s">
        <v>571</v>
      </c>
    </row>
    <row r="25" customFormat="false" ht="15" hidden="false" customHeight="false" outlineLevel="0" collapsed="false">
      <c r="A25" s="0" t="s">
        <v>2392</v>
      </c>
      <c r="D25" s="2" t="n">
        <v>9987</v>
      </c>
      <c r="H25" s="2" t="n">
        <v>80</v>
      </c>
      <c r="L25" s="2" t="n">
        <v>16</v>
      </c>
      <c r="P25" s="0" t="s">
        <v>571</v>
      </c>
      <c r="T25" s="2" t="n">
        <v>10083</v>
      </c>
      <c r="X25" s="2" t="n">
        <v>10083</v>
      </c>
      <c r="AB25" s="0" t="s">
        <v>571</v>
      </c>
      <c r="AF25" s="0" t="s">
        <v>571</v>
      </c>
    </row>
    <row r="26" customFormat="false" ht="15" hidden="false" customHeight="false" outlineLevel="0" collapsed="false">
      <c r="A26" s="0" t="s">
        <v>2393</v>
      </c>
      <c r="D26" s="2" t="n">
        <v>81610</v>
      </c>
      <c r="H26" s="2" t="n">
        <v>621</v>
      </c>
      <c r="L26" s="2" t="n">
        <v>3</v>
      </c>
      <c r="P26" s="5" t="n">
        <v>-500</v>
      </c>
      <c r="T26" s="2" t="n">
        <v>81734</v>
      </c>
      <c r="X26" s="2" t="n">
        <v>72760</v>
      </c>
      <c r="AB26" s="2" t="n">
        <v>8974</v>
      </c>
      <c r="AF26" s="0" t="s">
        <v>571</v>
      </c>
    </row>
    <row r="27" customFormat="false" ht="15" hidden="false" customHeight="false" outlineLevel="0" collapsed="false">
      <c r="A27" s="0" t="s">
        <v>2394</v>
      </c>
      <c r="D27" s="0" t="s">
        <v>571</v>
      </c>
      <c r="H27" s="0" t="s">
        <v>571</v>
      </c>
      <c r="L27" s="2" t="n">
        <v>4688</v>
      </c>
      <c r="P27" s="2" t="n">
        <v>3313</v>
      </c>
      <c r="T27" s="2" t="n">
        <v>8001</v>
      </c>
      <c r="X27" s="0" t="s">
        <v>571</v>
      </c>
      <c r="AB27" s="2" t="n">
        <v>8001</v>
      </c>
      <c r="AF27" s="0" t="s">
        <v>571</v>
      </c>
    </row>
    <row r="28" customFormat="false" ht="15" hidden="false" customHeight="false" outlineLevel="0" collapsed="false">
      <c r="A28" s="0" t="s">
        <v>439</v>
      </c>
      <c r="D28" s="2" t="n">
        <v>4237</v>
      </c>
      <c r="H28" s="5" t="n">
        <v>-73</v>
      </c>
      <c r="L28" s="5" t="n">
        <v>-2049</v>
      </c>
      <c r="T28" s="2" t="n">
        <v>2115</v>
      </c>
      <c r="X28" s="2" t="n">
        <v>2115</v>
      </c>
      <c r="AF28" s="0" t="s">
        <v>571</v>
      </c>
    </row>
    <row r="29" customFormat="false" ht="15" hidden="false" customHeight="false" outlineLevel="0" collapsed="false">
      <c r="A29" s="0" t="s">
        <v>2395</v>
      </c>
      <c r="D29" s="2" t="n">
        <v>24230</v>
      </c>
      <c r="H29" s="2" t="n">
        <v>4338</v>
      </c>
      <c r="L29" s="2" t="n">
        <v>5618</v>
      </c>
      <c r="P29" s="5" t="n">
        <v>-43</v>
      </c>
      <c r="T29" s="2" t="n">
        <v>34143</v>
      </c>
      <c r="X29" s="0" t="s">
        <v>571</v>
      </c>
      <c r="AB29" s="2" t="n">
        <v>34143</v>
      </c>
      <c r="AF29" s="0" t="s">
        <v>571</v>
      </c>
    </row>
    <row r="30" customFormat="false" ht="15" hidden="false" customHeight="false" outlineLevel="0" collapsed="false">
      <c r="A30" s="0" t="s">
        <v>2396</v>
      </c>
      <c r="D30" s="2" t="n">
        <v>41588</v>
      </c>
      <c r="H30" s="2" t="n">
        <v>2568</v>
      </c>
      <c r="L30" s="2" t="n">
        <v>4472</v>
      </c>
      <c r="P30" s="5" t="n">
        <v>-20839</v>
      </c>
      <c r="T30" s="2" t="n">
        <v>27789</v>
      </c>
      <c r="X30" s="0" t="s">
        <v>571</v>
      </c>
      <c r="AB30" s="2" t="n">
        <v>27789</v>
      </c>
      <c r="AF30" s="0" t="s">
        <v>571</v>
      </c>
    </row>
    <row r="31" customFormat="false" ht="15" hidden="false" customHeight="false" outlineLevel="0" collapsed="false">
      <c r="A31" s="0" t="s">
        <v>54</v>
      </c>
      <c r="D31" s="2" t="n">
        <v>236778</v>
      </c>
      <c r="H31" s="2" t="n">
        <v>12868</v>
      </c>
      <c r="L31" s="2" t="n">
        <v>13767</v>
      </c>
      <c r="P31" s="5" t="n">
        <v>-17560</v>
      </c>
      <c r="T31" s="2" t="n">
        <v>245853</v>
      </c>
      <c r="X31" s="2" t="n">
        <v>98161</v>
      </c>
      <c r="AB31" s="2" t="n">
        <v>147692</v>
      </c>
      <c r="AF31" s="0" t="s">
        <v>571</v>
      </c>
    </row>
    <row r="32" customFormat="false" ht="15" hidden="false" customHeight="false" outlineLevel="0" collapsed="false">
      <c r="A32" s="1" t="s">
        <v>2420</v>
      </c>
      <c r="D32" s="2" t="n">
        <v>253158</v>
      </c>
      <c r="H32" s="2" t="n">
        <v>47759</v>
      </c>
      <c r="L32" s="2" t="n">
        <v>23465</v>
      </c>
      <c r="P32" s="2" t="n">
        <v>24946</v>
      </c>
      <c r="T32" s="2" t="n">
        <v>349328</v>
      </c>
      <c r="X32" s="2" t="n">
        <v>64041</v>
      </c>
      <c r="AB32" s="2" t="n">
        <v>227016</v>
      </c>
      <c r="AF32" s="2" t="n">
        <v>58271</v>
      </c>
    </row>
  </sheetData>
  <mergeCells count="26">
    <mergeCell ref="C2:U2"/>
    <mergeCell ref="W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424</v>
      </c>
      <c r="C5" s="3"/>
      <c r="D5" s="3"/>
      <c r="E5" s="3"/>
      <c r="G5" s="3"/>
      <c r="H5" s="3"/>
      <c r="I5" s="3"/>
      <c r="K5" s="3"/>
      <c r="L5" s="3"/>
      <c r="M5" s="3"/>
    </row>
    <row r="6" customFormat="false" ht="15" hidden="false" customHeight="false" outlineLevel="0" collapsed="false">
      <c r="A6" s="0" t="s">
        <v>1457</v>
      </c>
      <c r="D6" s="2" t="n">
        <v>103335</v>
      </c>
      <c r="H6" s="2" t="n">
        <v>70001</v>
      </c>
      <c r="L6" s="5" t="n">
        <v>-25405</v>
      </c>
    </row>
    <row r="7" customFormat="false" ht="15" hidden="false" customHeight="false" outlineLevel="0" collapsed="false">
      <c r="A7" s="0" t="s">
        <v>1204</v>
      </c>
      <c r="D7" s="5" t="n">
        <v>-11662</v>
      </c>
      <c r="H7" s="2" t="n">
        <v>8139</v>
      </c>
      <c r="L7" s="5" t="n">
        <v>-4841</v>
      </c>
    </row>
    <row r="8" customFormat="false" ht="15" hidden="false" customHeight="false" outlineLevel="0" collapsed="false">
      <c r="A8" s="0" t="s">
        <v>2425</v>
      </c>
      <c r="D8" s="2" t="n">
        <v>88</v>
      </c>
      <c r="H8" s="2" t="n">
        <v>51</v>
      </c>
      <c r="L8" s="2" t="n">
        <v>24</v>
      </c>
    </row>
    <row r="9" customFormat="false" ht="15" hidden="false" customHeight="false" outlineLevel="0" collapsed="false">
      <c r="A9" s="0" t="s">
        <v>475</v>
      </c>
      <c r="D9" s="2" t="n">
        <v>91761</v>
      </c>
      <c r="H9" s="2" t="n">
        <v>78191</v>
      </c>
      <c r="L9" s="5" t="n">
        <v>-30222</v>
      </c>
    </row>
    <row r="10" customFormat="false" ht="15" hidden="false" customHeight="false" outlineLevel="0" collapsed="false">
      <c r="A10" s="0" t="s">
        <v>2426</v>
      </c>
    </row>
    <row r="11" customFormat="false" ht="15" hidden="false" customHeight="false" outlineLevel="0" collapsed="false">
      <c r="A11" s="0" t="s">
        <v>1457</v>
      </c>
      <c r="D11" s="0" t="s">
        <v>571</v>
      </c>
      <c r="H11" s="0" t="s">
        <v>571</v>
      </c>
      <c r="L11" s="2" t="n">
        <v>1620</v>
      </c>
    </row>
    <row r="12" customFormat="false" ht="15" hidden="false" customHeight="false" outlineLevel="0" collapsed="false">
      <c r="A12" s="0" t="s">
        <v>475</v>
      </c>
      <c r="D12" s="0" t="s">
        <v>571</v>
      </c>
      <c r="H12" s="0" t="s">
        <v>571</v>
      </c>
      <c r="L12" s="2" t="n">
        <v>1620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1460</v>
      </c>
      <c r="D14" s="5" t="n">
        <v>-215</v>
      </c>
      <c r="H14" s="2" t="n">
        <v>2088</v>
      </c>
      <c r="L14" s="2" t="n">
        <v>2745</v>
      </c>
    </row>
    <row r="15" customFormat="false" ht="15" hidden="false" customHeight="false" outlineLevel="0" collapsed="false">
      <c r="A15" s="0" t="s">
        <v>2427</v>
      </c>
      <c r="D15" s="5" t="n">
        <v>-125610</v>
      </c>
      <c r="H15" s="5" t="n">
        <v>-20173</v>
      </c>
      <c r="L15" s="2" t="n">
        <v>23188</v>
      </c>
    </row>
    <row r="16" customFormat="false" ht="15" hidden="false" customHeight="false" outlineLevel="0" collapsed="false">
      <c r="A16" s="0" t="s">
        <v>1472</v>
      </c>
      <c r="D16" s="2" t="n">
        <v>4891</v>
      </c>
      <c r="H16" s="2" t="n">
        <v>16457</v>
      </c>
      <c r="L16" s="5" t="n">
        <v>-3734</v>
      </c>
    </row>
    <row r="17" customFormat="false" ht="15" hidden="false" customHeight="false" outlineLevel="0" collapsed="false">
      <c r="A17" s="0" t="s">
        <v>475</v>
      </c>
      <c r="D17" s="5" t="n">
        <v>-120934</v>
      </c>
      <c r="H17" s="5" t="n">
        <v>-1628</v>
      </c>
      <c r="L17" s="2" t="n">
        <v>22199</v>
      </c>
    </row>
    <row r="18" customFormat="false" ht="15" hidden="false" customHeight="false" outlineLevel="0" collapsed="false">
      <c r="A18" s="0" t="s">
        <v>2428</v>
      </c>
    </row>
    <row r="19" customFormat="false" ht="15" hidden="false" customHeight="false" outlineLevel="0" collapsed="false">
      <c r="A19" s="0" t="s">
        <v>2429</v>
      </c>
      <c r="D19" s="5" t="n">
        <v>-83695</v>
      </c>
      <c r="H19" s="2" t="n">
        <v>260428</v>
      </c>
      <c r="L19" s="5" t="n">
        <v>-481340</v>
      </c>
    </row>
    <row r="20" customFormat="false" ht="15" hidden="false" customHeight="false" outlineLevel="0" collapsed="false">
      <c r="A20" s="0" t="s">
        <v>2430</v>
      </c>
    </row>
    <row r="21" customFormat="false" ht="15" hidden="false" customHeight="false" outlineLevel="0" collapsed="false">
      <c r="A21" s="0" t="s">
        <v>1132</v>
      </c>
      <c r="D21" s="2" t="n">
        <v>6952</v>
      </c>
      <c r="H21" s="0" t="s">
        <v>571</v>
      </c>
      <c r="L21" s="0" t="s">
        <v>571</v>
      </c>
    </row>
    <row r="22" customFormat="false" ht="15" hidden="false" customHeight="false" outlineLevel="0" collapsed="false">
      <c r="A22" s="0" t="s">
        <v>1460</v>
      </c>
      <c r="D22" s="2" t="n">
        <v>2350</v>
      </c>
      <c r="H22" s="2" t="n">
        <v>1856</v>
      </c>
      <c r="L22" s="2" t="n">
        <v>18954</v>
      </c>
    </row>
    <row r="23" customFormat="false" ht="15" hidden="false" customHeight="false" outlineLevel="0" collapsed="false">
      <c r="A23" s="0" t="s">
        <v>2431</v>
      </c>
      <c r="D23" s="5" t="n">
        <v>-14</v>
      </c>
      <c r="H23" s="2" t="n">
        <v>1353</v>
      </c>
      <c r="L23" s="5" t="n">
        <v>-159</v>
      </c>
    </row>
    <row r="24" customFormat="false" ht="15" hidden="false" customHeight="false" outlineLevel="0" collapsed="false">
      <c r="A24" s="0" t="s">
        <v>2432</v>
      </c>
      <c r="D24" s="2" t="n">
        <v>547</v>
      </c>
      <c r="H24" s="5" t="n">
        <v>-760</v>
      </c>
      <c r="L24" s="0" t="s">
        <v>571</v>
      </c>
    </row>
    <row r="25" customFormat="false" ht="15" hidden="false" customHeight="false" outlineLevel="0" collapsed="false">
      <c r="A25" s="0" t="s">
        <v>2433</v>
      </c>
      <c r="D25" s="2" t="n">
        <v>405488</v>
      </c>
      <c r="H25" s="5" t="n">
        <v>-122262</v>
      </c>
      <c r="L25" s="2" t="n">
        <v>587976</v>
      </c>
    </row>
    <row r="26" customFormat="false" ht="15" hidden="false" customHeight="false" outlineLevel="0" collapsed="false">
      <c r="A26" s="0" t="s">
        <v>475</v>
      </c>
      <c r="D26" s="2" t="n">
        <v>331628</v>
      </c>
      <c r="H26" s="2" t="n">
        <v>140615</v>
      </c>
      <c r="L26" s="2" t="n">
        <v>125431</v>
      </c>
    </row>
    <row r="27" customFormat="false" ht="15" hidden="false" customHeight="false" outlineLevel="0" collapsed="false">
      <c r="A27" s="1" t="s">
        <v>2434</v>
      </c>
      <c r="D27" s="2" t="n">
        <v>302455</v>
      </c>
      <c r="H27" s="2" t="n">
        <v>217178</v>
      </c>
      <c r="L27" s="2" t="n">
        <v>119028</v>
      </c>
    </row>
  </sheetData>
  <mergeCells count="10">
    <mergeCell ref="C2:M2"/>
    <mergeCell ref="C3:E3"/>
    <mergeCell ref="G3:I3"/>
    <mergeCell ref="K3:M3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435</v>
      </c>
      <c r="C5" s="3"/>
      <c r="D5" s="3"/>
      <c r="E5" s="3"/>
      <c r="G5" s="3"/>
      <c r="H5" s="3"/>
      <c r="I5" s="3"/>
      <c r="K5" s="3"/>
      <c r="L5" s="3"/>
      <c r="M5" s="3"/>
    </row>
    <row r="6" customFormat="false" ht="15" hidden="false" customHeight="false" outlineLevel="0" collapsed="false">
      <c r="A6" s="0" t="s">
        <v>2436</v>
      </c>
      <c r="D6" s="2" t="n">
        <v>8452</v>
      </c>
      <c r="H6" s="2" t="n">
        <v>4873</v>
      </c>
      <c r="L6" s="2" t="n">
        <v>2786</v>
      </c>
    </row>
    <row r="7" customFormat="false" ht="15" hidden="false" customHeight="false" outlineLevel="0" collapsed="false">
      <c r="A7" s="0" t="s">
        <v>2437</v>
      </c>
      <c r="D7" s="0" t="s">
        <v>571</v>
      </c>
      <c r="H7" s="0" t="s">
        <v>571</v>
      </c>
      <c r="L7" s="2" t="n">
        <v>455</v>
      </c>
    </row>
    <row r="8" customFormat="false" ht="15" hidden="false" customHeight="false" outlineLevel="0" collapsed="false">
      <c r="A8" s="0" t="s">
        <v>1579</v>
      </c>
      <c r="D8" s="2" t="n">
        <v>858</v>
      </c>
      <c r="H8" s="5" t="n">
        <v>-743</v>
      </c>
      <c r="L8" s="5" t="n">
        <v>-192</v>
      </c>
    </row>
    <row r="9" customFormat="false" ht="15" hidden="false" customHeight="false" outlineLevel="0" collapsed="false">
      <c r="A9" s="0" t="s">
        <v>2438</v>
      </c>
      <c r="D9" s="5" t="n">
        <v>-1437</v>
      </c>
      <c r="H9" s="5" t="n">
        <v>-2017</v>
      </c>
      <c r="L9" s="5" t="n">
        <v>-1425</v>
      </c>
    </row>
    <row r="10" customFormat="false" ht="15" hidden="false" customHeight="false" outlineLevel="0" collapsed="false">
      <c r="A10" s="0" t="s">
        <v>475</v>
      </c>
      <c r="D10" s="2" t="n">
        <v>7873</v>
      </c>
      <c r="H10" s="2" t="n">
        <v>2113</v>
      </c>
      <c r="L10" s="2" t="n">
        <v>1624</v>
      </c>
    </row>
    <row r="11" customFormat="false" ht="15" hidden="false" customHeight="false" outlineLevel="0" collapsed="false">
      <c r="A11" s="0" t="s">
        <v>2439</v>
      </c>
    </row>
    <row r="12" customFormat="false" ht="15" hidden="false" customHeight="false" outlineLevel="0" collapsed="false">
      <c r="A12" s="0" t="s">
        <v>2440</v>
      </c>
      <c r="D12" s="2" t="n">
        <v>5281</v>
      </c>
      <c r="H12" s="2" t="n">
        <v>6405</v>
      </c>
      <c r="L12" s="2" t="n">
        <v>673</v>
      </c>
    </row>
    <row r="13" customFormat="false" ht="15" hidden="false" customHeight="false" outlineLevel="0" collapsed="false">
      <c r="A13" s="0" t="s">
        <v>475</v>
      </c>
      <c r="D13" s="2" t="n">
        <v>5281</v>
      </c>
      <c r="H13" s="2" t="n">
        <v>6405</v>
      </c>
      <c r="L13" s="2" t="n">
        <v>673</v>
      </c>
    </row>
    <row r="14" customFormat="false" ht="15" hidden="false" customHeight="false" outlineLevel="0" collapsed="false">
      <c r="A14" s="0" t="s">
        <v>514</v>
      </c>
      <c r="D14" s="2" t="n">
        <v>13154</v>
      </c>
      <c r="H14" s="2" t="n">
        <v>8518</v>
      </c>
      <c r="L14" s="2" t="n">
        <v>2297</v>
      </c>
    </row>
  </sheetData>
  <mergeCells count="10">
    <mergeCell ref="C2:M2"/>
    <mergeCell ref="C3:E3"/>
    <mergeCell ref="G3:I3"/>
    <mergeCell ref="K3:M3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441</v>
      </c>
      <c r="D5" s="2" t="n">
        <v>539</v>
      </c>
      <c r="H5" s="2" t="n">
        <v>963</v>
      </c>
      <c r="L5" s="2" t="n">
        <v>640</v>
      </c>
    </row>
    <row r="6" customFormat="false" ht="15" hidden="false" customHeight="false" outlineLevel="0" collapsed="false">
      <c r="A6" s="0" t="s">
        <v>2442</v>
      </c>
      <c r="D6" s="2" t="n">
        <v>45</v>
      </c>
      <c r="H6" s="2" t="n">
        <v>141</v>
      </c>
      <c r="L6" s="2" t="n">
        <v>45</v>
      </c>
    </row>
    <row r="7" customFormat="false" ht="15" hidden="false" customHeight="false" outlineLevel="0" collapsed="false">
      <c r="A7" s="0" t="s">
        <v>2443</v>
      </c>
      <c r="D7" s="2" t="n">
        <v>457</v>
      </c>
      <c r="H7" s="2" t="n">
        <v>488</v>
      </c>
      <c r="L7" s="2" t="n">
        <v>286</v>
      </c>
    </row>
    <row r="8" customFormat="false" ht="15" hidden="false" customHeight="false" outlineLevel="0" collapsed="false">
      <c r="A8" s="0" t="s">
        <v>2444</v>
      </c>
      <c r="D8" s="2" t="n">
        <v>661</v>
      </c>
      <c r="H8" s="2" t="n">
        <v>548</v>
      </c>
      <c r="L8" s="2" t="n">
        <v>218</v>
      </c>
    </row>
    <row r="9" customFormat="false" ht="15" hidden="false" customHeight="false" outlineLevel="0" collapsed="false">
      <c r="A9" s="0" t="s">
        <v>2445</v>
      </c>
      <c r="D9" s="2" t="n">
        <v>1218</v>
      </c>
      <c r="H9" s="2" t="n">
        <v>1180</v>
      </c>
      <c r="L9" s="2" t="n">
        <v>440</v>
      </c>
    </row>
    <row r="10" customFormat="false" ht="15" hidden="false" customHeight="false" outlineLevel="0" collapsed="false">
      <c r="A10" s="0" t="s">
        <v>53</v>
      </c>
      <c r="D10" s="2" t="n">
        <v>887</v>
      </c>
      <c r="H10" s="2" t="n">
        <v>2219</v>
      </c>
      <c r="L10" s="2" t="n">
        <v>33</v>
      </c>
    </row>
    <row r="11" customFormat="false" ht="15" hidden="false" customHeight="false" outlineLevel="0" collapsed="false">
      <c r="A11" s="0" t="s">
        <v>54</v>
      </c>
      <c r="D11" s="2" t="n">
        <v>3807</v>
      </c>
      <c r="H11" s="2" t="n">
        <v>5539</v>
      </c>
      <c r="L11" s="2" t="n">
        <v>1662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15" hidden="false" customHeight="false" outlineLevel="0" collapsed="false">
      <c r="C2" s="3" t="s">
        <v>515</v>
      </c>
      <c r="D2" s="3"/>
      <c r="E2" s="3"/>
      <c r="F2" s="3"/>
      <c r="G2" s="3"/>
      <c r="H2" s="3"/>
      <c r="K2" s="3" t="s">
        <v>248</v>
      </c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K4" s="3"/>
      <c r="L4" s="3"/>
    </row>
    <row r="5" customFormat="false" ht="15" hidden="false" customHeight="false" outlineLevel="0" collapsed="false">
      <c r="A5" s="0" t="s">
        <v>407</v>
      </c>
      <c r="D5" s="5" t="n">
        <v>-295221</v>
      </c>
      <c r="H5" s="5" t="n">
        <v>-290184</v>
      </c>
      <c r="L5" s="0" t="s">
        <v>533</v>
      </c>
    </row>
    <row r="6" customFormat="false" ht="15" hidden="false" customHeight="false" outlineLevel="0" collapsed="false">
      <c r="A6" s="0" t="s">
        <v>51</v>
      </c>
      <c r="D6" s="5" t="n">
        <v>-37515</v>
      </c>
      <c r="H6" s="5" t="n">
        <v>-57253</v>
      </c>
      <c r="L6" s="0" t="s">
        <v>534</v>
      </c>
    </row>
    <row r="7" customFormat="false" ht="15" hidden="false" customHeight="false" outlineLevel="0" collapsed="false">
      <c r="A7" s="0" t="s">
        <v>408</v>
      </c>
      <c r="D7" s="2" t="n">
        <v>10418</v>
      </c>
      <c r="H7" s="5" t="n">
        <v>-8082</v>
      </c>
      <c r="L7" s="0" t="s">
        <v>338</v>
      </c>
    </row>
    <row r="8" customFormat="false" ht="15" hidden="false" customHeight="false" outlineLevel="0" collapsed="false">
      <c r="A8" s="0" t="s">
        <v>53</v>
      </c>
      <c r="D8" s="5" t="n">
        <v>-467</v>
      </c>
      <c r="H8" s="5" t="n">
        <v>-1075</v>
      </c>
      <c r="L8" s="0" t="s">
        <v>535</v>
      </c>
    </row>
    <row r="9" customFormat="false" ht="15" hidden="false" customHeight="false" outlineLevel="0" collapsed="false">
      <c r="A9" s="1" t="s">
        <v>536</v>
      </c>
      <c r="D9" s="5" t="n">
        <v>-322785</v>
      </c>
      <c r="H9" s="5" t="n">
        <v>-356494</v>
      </c>
      <c r="L9" s="1" t="s">
        <v>354</v>
      </c>
      <c r="M9" s="1"/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446</v>
      </c>
      <c r="D5" s="8" t="n">
        <v>1.043</v>
      </c>
      <c r="H5" s="2" t="n">
        <v>779</v>
      </c>
      <c r="L5" s="2" t="n">
        <v>272</v>
      </c>
    </row>
    <row r="6" customFormat="false" ht="15" hidden="false" customHeight="false" outlineLevel="0" collapsed="false">
      <c r="A6" s="0" t="s">
        <v>2447</v>
      </c>
      <c r="D6" s="2" t="n">
        <v>1791</v>
      </c>
      <c r="H6" s="2" t="n">
        <v>2583</v>
      </c>
      <c r="L6" s="2" t="n">
        <v>2305</v>
      </c>
    </row>
    <row r="7" customFormat="false" ht="15" hidden="false" customHeight="false" outlineLevel="0" collapsed="false">
      <c r="A7" s="0" t="s">
        <v>2448</v>
      </c>
      <c r="D7" s="2" t="n">
        <v>10769</v>
      </c>
      <c r="H7" s="2" t="n">
        <v>11089</v>
      </c>
      <c r="L7" s="2" t="n">
        <v>11287</v>
      </c>
    </row>
    <row r="8" customFormat="false" ht="15" hidden="false" customHeight="false" outlineLevel="0" collapsed="false">
      <c r="A8" s="0" t="s">
        <v>2449</v>
      </c>
      <c r="D8" s="5" t="n">
        <v>-2692</v>
      </c>
      <c r="H8" s="5" t="n">
        <v>-362</v>
      </c>
      <c r="L8" s="5" t="n">
        <v>-2389</v>
      </c>
    </row>
    <row r="9" customFormat="false" ht="15" hidden="false" customHeight="false" outlineLevel="0" collapsed="false">
      <c r="A9" s="0" t="s">
        <v>2450</v>
      </c>
      <c r="D9" s="2" t="n">
        <v>9325</v>
      </c>
      <c r="H9" s="2" t="n">
        <v>47214</v>
      </c>
      <c r="L9" s="2" t="n">
        <v>45949</v>
      </c>
    </row>
    <row r="10" customFormat="false" ht="15" hidden="false" customHeight="false" outlineLevel="0" collapsed="false">
      <c r="A10" s="0" t="s">
        <v>2451</v>
      </c>
      <c r="D10" s="2" t="n">
        <v>2053</v>
      </c>
      <c r="H10" s="2" t="n">
        <v>2373</v>
      </c>
      <c r="L10" s="2" t="n">
        <v>8720</v>
      </c>
    </row>
    <row r="11" customFormat="false" ht="15" hidden="false" customHeight="false" outlineLevel="0" collapsed="false">
      <c r="A11" s="0" t="s">
        <v>2452</v>
      </c>
      <c r="D11" s="2" t="n">
        <v>5329</v>
      </c>
      <c r="H11" s="2" t="n">
        <v>3842</v>
      </c>
      <c r="L11" s="2" t="n">
        <v>3772</v>
      </c>
    </row>
    <row r="12" customFormat="false" ht="15" hidden="false" customHeight="false" outlineLevel="0" collapsed="false">
      <c r="A12" s="0" t="s">
        <v>2453</v>
      </c>
      <c r="D12" s="2" t="n">
        <v>769</v>
      </c>
      <c r="H12" s="2" t="n">
        <v>784</v>
      </c>
      <c r="L12" s="2" t="n">
        <v>414</v>
      </c>
    </row>
    <row r="13" customFormat="false" ht="15" hidden="false" customHeight="false" outlineLevel="0" collapsed="false">
      <c r="A13" s="0" t="s">
        <v>2454</v>
      </c>
      <c r="D13" s="2" t="n">
        <v>696</v>
      </c>
      <c r="H13" s="2" t="n">
        <v>682</v>
      </c>
      <c r="L13" s="2" t="n">
        <v>878</v>
      </c>
    </row>
    <row r="14" customFormat="false" ht="15" hidden="false" customHeight="false" outlineLevel="0" collapsed="false">
      <c r="A14" s="0" t="s">
        <v>2455</v>
      </c>
      <c r="D14" s="5" t="n">
        <v>-1081</v>
      </c>
      <c r="H14" s="2" t="n">
        <v>1210</v>
      </c>
      <c r="L14" s="2" t="n">
        <v>493</v>
      </c>
    </row>
    <row r="15" customFormat="false" ht="15" hidden="false" customHeight="false" outlineLevel="0" collapsed="false">
      <c r="A15" s="0" t="s">
        <v>2456</v>
      </c>
      <c r="D15" s="0" t="s">
        <v>571</v>
      </c>
      <c r="H15" s="0" t="s">
        <v>571</v>
      </c>
      <c r="L15" s="2" t="n">
        <v>119</v>
      </c>
    </row>
    <row r="16" customFormat="false" ht="15" hidden="false" customHeight="false" outlineLevel="0" collapsed="false">
      <c r="A16" s="0" t="s">
        <v>2457</v>
      </c>
      <c r="D16" s="2" t="n">
        <v>162</v>
      </c>
      <c r="H16" s="2" t="n">
        <v>243</v>
      </c>
      <c r="L16" s="2" t="n">
        <v>274</v>
      </c>
    </row>
    <row r="17" customFormat="false" ht="15" hidden="false" customHeight="false" outlineLevel="0" collapsed="false">
      <c r="A17" s="0" t="s">
        <v>2458</v>
      </c>
      <c r="D17" s="2" t="n">
        <v>1157</v>
      </c>
      <c r="H17" s="2" t="n">
        <v>1202</v>
      </c>
      <c r="L17" s="2" t="n">
        <v>217</v>
      </c>
    </row>
    <row r="18" customFormat="false" ht="15" hidden="false" customHeight="false" outlineLevel="0" collapsed="false">
      <c r="A18" s="0" t="s">
        <v>53</v>
      </c>
      <c r="D18" s="2" t="n">
        <v>2317</v>
      </c>
      <c r="H18" s="2" t="n">
        <v>34667</v>
      </c>
      <c r="L18" s="2" t="n">
        <v>29119</v>
      </c>
    </row>
    <row r="19" customFormat="false" ht="15" hidden="false" customHeight="false" outlineLevel="0" collapsed="false">
      <c r="A19" s="0" t="s">
        <v>54</v>
      </c>
      <c r="D19" s="2" t="n">
        <v>31638</v>
      </c>
      <c r="H19" s="2" t="n">
        <v>106306</v>
      </c>
      <c r="L19" s="2" t="n">
        <v>101430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459</v>
      </c>
      <c r="D5" s="2" t="n">
        <v>217908</v>
      </c>
      <c r="H5" s="2" t="n">
        <v>216124</v>
      </c>
      <c r="L5" s="2" t="n">
        <v>205443</v>
      </c>
    </row>
    <row r="6" customFormat="false" ht="15" hidden="false" customHeight="false" outlineLevel="0" collapsed="false">
      <c r="A6" s="0" t="s">
        <v>2460</v>
      </c>
      <c r="D6" s="2" t="n">
        <v>47071</v>
      </c>
      <c r="H6" s="2" t="n">
        <v>60801</v>
      </c>
      <c r="L6" s="2" t="n">
        <v>65873</v>
      </c>
    </row>
    <row r="7" customFormat="false" ht="15" hidden="false" customHeight="false" outlineLevel="0" collapsed="false">
      <c r="A7" s="0" t="s">
        <v>2461</v>
      </c>
      <c r="D7" s="2" t="n">
        <v>50677</v>
      </c>
      <c r="H7" s="2" t="n">
        <v>49463</v>
      </c>
      <c r="L7" s="2" t="n">
        <v>47028</v>
      </c>
    </row>
    <row r="8" customFormat="false" ht="15" hidden="false" customHeight="false" outlineLevel="0" collapsed="false">
      <c r="A8" s="0" t="s">
        <v>2462</v>
      </c>
      <c r="D8" s="2" t="n">
        <v>34186</v>
      </c>
      <c r="H8" s="2" t="n">
        <v>33462</v>
      </c>
      <c r="L8" s="2" t="n">
        <v>38879</v>
      </c>
    </row>
    <row r="9" customFormat="false" ht="15" hidden="false" customHeight="false" outlineLevel="0" collapsed="false">
      <c r="A9" s="0" t="s">
        <v>2463</v>
      </c>
      <c r="D9" s="2" t="n">
        <v>14629</v>
      </c>
      <c r="H9" s="2" t="n">
        <v>14659</v>
      </c>
      <c r="L9" s="2" t="n">
        <v>4132</v>
      </c>
    </row>
    <row r="10" customFormat="false" ht="15" hidden="false" customHeight="false" outlineLevel="0" collapsed="false">
      <c r="A10" s="0" t="s">
        <v>2464</v>
      </c>
      <c r="D10" s="2" t="n">
        <v>2119</v>
      </c>
      <c r="H10" s="5" t="n">
        <v>-1169</v>
      </c>
      <c r="L10" s="5" t="n">
        <v>-315</v>
      </c>
    </row>
    <row r="11" customFormat="false" ht="15" hidden="false" customHeight="false" outlineLevel="0" collapsed="false">
      <c r="A11" s="0" t="s">
        <v>2465</v>
      </c>
      <c r="D11" s="2" t="n">
        <v>36289</v>
      </c>
      <c r="H11" s="2" t="n">
        <v>27289</v>
      </c>
      <c r="L11" s="2" t="n">
        <v>25878</v>
      </c>
    </row>
    <row r="12" customFormat="false" ht="15" hidden="false" customHeight="false" outlineLevel="0" collapsed="false">
      <c r="A12" s="0" t="s">
        <v>2466</v>
      </c>
      <c r="D12" s="5" t="n">
        <v>-1251</v>
      </c>
      <c r="H12" s="2" t="n">
        <v>849</v>
      </c>
      <c r="L12" s="5" t="n">
        <v>-873</v>
      </c>
    </row>
    <row r="13" customFormat="false" ht="15" hidden="false" customHeight="false" outlineLevel="0" collapsed="false">
      <c r="A13" s="0" t="s">
        <v>2467</v>
      </c>
      <c r="D13" s="2" t="n">
        <v>2653</v>
      </c>
      <c r="H13" s="2" t="n">
        <v>2487</v>
      </c>
      <c r="L13" s="2" t="n">
        <v>2659</v>
      </c>
    </row>
    <row r="14" customFormat="false" ht="15" hidden="false" customHeight="false" outlineLevel="0" collapsed="false">
      <c r="A14" s="0" t="s">
        <v>2468</v>
      </c>
      <c r="D14" s="2" t="n">
        <v>2749</v>
      </c>
      <c r="H14" s="2" t="n">
        <v>2928</v>
      </c>
      <c r="L14" s="2" t="n">
        <v>2812</v>
      </c>
    </row>
    <row r="15" customFormat="false" ht="15" hidden="false" customHeight="false" outlineLevel="0" collapsed="false">
      <c r="A15" s="0" t="s">
        <v>2469</v>
      </c>
      <c r="D15" s="2" t="n">
        <v>5245</v>
      </c>
      <c r="H15" s="2" t="n">
        <v>7915</v>
      </c>
      <c r="L15" s="2" t="n">
        <v>6159</v>
      </c>
    </row>
    <row r="16" customFormat="false" ht="15" hidden="false" customHeight="false" outlineLevel="0" collapsed="false">
      <c r="A16" s="0" t="s">
        <v>54</v>
      </c>
      <c r="D16" s="2" t="n">
        <v>412275</v>
      </c>
      <c r="H16" s="2" t="n">
        <v>414808</v>
      </c>
      <c r="L16" s="2" t="n">
        <v>397675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470</v>
      </c>
      <c r="C5" s="3"/>
      <c r="D5" s="3"/>
      <c r="E5" s="3"/>
      <c r="G5" s="3"/>
      <c r="H5" s="3"/>
      <c r="I5" s="3"/>
      <c r="K5" s="3"/>
      <c r="L5" s="3"/>
      <c r="M5" s="3"/>
    </row>
    <row r="6" customFormat="false" ht="15" hidden="false" customHeight="false" outlineLevel="0" collapsed="false">
      <c r="A6" s="0" t="s">
        <v>2471</v>
      </c>
      <c r="D6" s="2" t="n">
        <v>23720</v>
      </c>
      <c r="H6" s="2" t="n">
        <v>23411</v>
      </c>
      <c r="L6" s="2" t="n">
        <v>22157</v>
      </c>
    </row>
    <row r="7" customFormat="false" ht="15" hidden="false" customHeight="false" outlineLevel="0" collapsed="false">
      <c r="A7" s="0" t="s">
        <v>2472</v>
      </c>
      <c r="D7" s="2" t="n">
        <v>9712</v>
      </c>
      <c r="H7" s="2" t="n">
        <v>5503</v>
      </c>
      <c r="L7" s="2" t="n">
        <v>3844</v>
      </c>
    </row>
    <row r="8" customFormat="false" ht="15" hidden="false" customHeight="false" outlineLevel="0" collapsed="false">
      <c r="A8" s="0" t="s">
        <v>2473</v>
      </c>
      <c r="D8" s="2" t="n">
        <v>87</v>
      </c>
      <c r="H8" s="2" t="n">
        <v>30</v>
      </c>
      <c r="L8" s="2" t="n">
        <v>20</v>
      </c>
    </row>
    <row r="9" customFormat="false" ht="15" hidden="false" customHeight="false" outlineLevel="0" collapsed="false">
      <c r="A9" s="0" t="s">
        <v>2474</v>
      </c>
      <c r="D9" s="2" t="n">
        <v>4839</v>
      </c>
      <c r="H9" s="2" t="n">
        <v>5656</v>
      </c>
      <c r="L9" s="2" t="n">
        <v>5133</v>
      </c>
    </row>
    <row r="10" customFormat="false" ht="15" hidden="false" customHeight="false" outlineLevel="0" collapsed="false">
      <c r="A10" s="0" t="s">
        <v>2475</v>
      </c>
      <c r="D10" s="2" t="n">
        <v>5426</v>
      </c>
      <c r="H10" s="2" t="n">
        <v>6588</v>
      </c>
      <c r="L10" s="2" t="n">
        <v>4285</v>
      </c>
    </row>
    <row r="11" customFormat="false" ht="15" hidden="false" customHeight="false" outlineLevel="0" collapsed="false">
      <c r="A11" s="0" t="s">
        <v>2476</v>
      </c>
      <c r="D11" s="2" t="n">
        <v>83898</v>
      </c>
      <c r="H11" s="2" t="n">
        <v>85209</v>
      </c>
      <c r="L11" s="2" t="n">
        <v>80965</v>
      </c>
    </row>
    <row r="12" customFormat="false" ht="15" hidden="false" customHeight="false" outlineLevel="0" collapsed="false">
      <c r="A12" s="0" t="s">
        <v>2477</v>
      </c>
      <c r="D12" s="2" t="n">
        <v>5388</v>
      </c>
      <c r="H12" s="2" t="n">
        <v>5514</v>
      </c>
      <c r="L12" s="2" t="n">
        <v>4213</v>
      </c>
    </row>
    <row r="13" customFormat="false" ht="15" hidden="false" customHeight="false" outlineLevel="0" collapsed="false">
      <c r="A13" s="0" t="s">
        <v>2478</v>
      </c>
      <c r="D13" s="2" t="n">
        <v>19893</v>
      </c>
      <c r="H13" s="2" t="n">
        <v>16459</v>
      </c>
      <c r="L13" s="2" t="n">
        <v>13490</v>
      </c>
    </row>
    <row r="14" customFormat="false" ht="15" hidden="false" customHeight="false" outlineLevel="0" collapsed="false">
      <c r="A14" s="0" t="s">
        <v>2479</v>
      </c>
      <c r="D14" s="2" t="n">
        <v>3140</v>
      </c>
      <c r="H14" s="2" t="n">
        <v>2314</v>
      </c>
      <c r="L14" s="2" t="n">
        <v>2723</v>
      </c>
    </row>
    <row r="15" customFormat="false" ht="15" hidden="false" customHeight="false" outlineLevel="0" collapsed="false">
      <c r="A15" s="0" t="s">
        <v>2480</v>
      </c>
      <c r="D15" s="2" t="n">
        <v>1282</v>
      </c>
      <c r="H15" s="2" t="n">
        <v>911</v>
      </c>
      <c r="L15" s="2" t="n">
        <v>915</v>
      </c>
    </row>
    <row r="16" customFormat="false" ht="15" hidden="false" customHeight="false" outlineLevel="0" collapsed="false">
      <c r="A16" s="0" t="s">
        <v>2481</v>
      </c>
      <c r="D16" s="2" t="n">
        <v>6450</v>
      </c>
      <c r="H16" s="2" t="n">
        <v>8760</v>
      </c>
      <c r="L16" s="2" t="n">
        <v>7950</v>
      </c>
    </row>
    <row r="17" customFormat="false" ht="15" hidden="false" customHeight="false" outlineLevel="0" collapsed="false">
      <c r="A17" s="0" t="s">
        <v>2482</v>
      </c>
      <c r="D17" s="2" t="n">
        <v>29</v>
      </c>
      <c r="H17" s="2" t="n">
        <v>51</v>
      </c>
      <c r="L17" s="0" t="s">
        <v>571</v>
      </c>
    </row>
    <row r="18" customFormat="false" ht="15" hidden="false" customHeight="false" outlineLevel="0" collapsed="false">
      <c r="A18" s="0" t="s">
        <v>2483</v>
      </c>
      <c r="D18" s="2" t="n">
        <v>20708</v>
      </c>
      <c r="H18" s="2" t="n">
        <v>20631</v>
      </c>
      <c r="L18" s="2" t="n">
        <v>14337</v>
      </c>
    </row>
    <row r="19" customFormat="false" ht="15" hidden="false" customHeight="false" outlineLevel="0" collapsed="false">
      <c r="A19" s="0" t="s">
        <v>475</v>
      </c>
      <c r="D19" s="2" t="n">
        <v>184572</v>
      </c>
      <c r="H19" s="2" t="n">
        <v>181037</v>
      </c>
      <c r="L19" s="2" t="n">
        <v>160032</v>
      </c>
    </row>
    <row r="20" customFormat="false" ht="15" hidden="false" customHeight="false" outlineLevel="0" collapsed="false">
      <c r="A20" s="0" t="s">
        <v>2484</v>
      </c>
    </row>
    <row r="21" customFormat="false" ht="15" hidden="false" customHeight="false" outlineLevel="0" collapsed="false">
      <c r="A21" s="0" t="s">
        <v>2485</v>
      </c>
      <c r="D21" s="2" t="n">
        <v>44677</v>
      </c>
      <c r="H21" s="2" t="n">
        <v>41714</v>
      </c>
      <c r="L21" s="2" t="n">
        <v>36250</v>
      </c>
    </row>
    <row r="22" customFormat="false" ht="15" hidden="false" customHeight="false" outlineLevel="0" collapsed="false">
      <c r="A22" s="0" t="s">
        <v>2486</v>
      </c>
      <c r="D22" s="2" t="n">
        <v>3629</v>
      </c>
      <c r="H22" s="2" t="n">
        <v>3197</v>
      </c>
      <c r="L22" s="2" t="n">
        <v>3442</v>
      </c>
    </row>
    <row r="23" customFormat="false" ht="15" hidden="false" customHeight="false" outlineLevel="0" collapsed="false">
      <c r="A23" s="0" t="s">
        <v>2487</v>
      </c>
      <c r="D23" s="2" t="n">
        <v>36</v>
      </c>
      <c r="H23" s="2" t="n">
        <v>21</v>
      </c>
      <c r="L23" s="2" t="n">
        <v>105</v>
      </c>
    </row>
    <row r="24" customFormat="false" ht="15" hidden="false" customHeight="false" outlineLevel="0" collapsed="false">
      <c r="A24" s="0" t="s">
        <v>2488</v>
      </c>
      <c r="D24" s="2" t="n">
        <v>7</v>
      </c>
      <c r="H24" s="2" t="n">
        <v>15</v>
      </c>
      <c r="L24" s="2" t="n">
        <v>8</v>
      </c>
    </row>
    <row r="25" customFormat="false" ht="15" hidden="false" customHeight="false" outlineLevel="0" collapsed="false">
      <c r="A25" s="0" t="s">
        <v>2489</v>
      </c>
      <c r="D25" s="2" t="n">
        <v>308</v>
      </c>
      <c r="H25" s="2" t="n">
        <v>427</v>
      </c>
      <c r="L25" s="2" t="n">
        <v>241</v>
      </c>
    </row>
    <row r="26" customFormat="false" ht="15" hidden="false" customHeight="false" outlineLevel="0" collapsed="false">
      <c r="A26" s="0" t="s">
        <v>2490</v>
      </c>
      <c r="D26" s="2" t="n">
        <v>504</v>
      </c>
      <c r="H26" s="2" t="n">
        <v>525</v>
      </c>
      <c r="L26" s="2" t="n">
        <v>377</v>
      </c>
    </row>
    <row r="27" customFormat="false" ht="15" hidden="false" customHeight="false" outlineLevel="0" collapsed="false">
      <c r="A27" s="0" t="s">
        <v>2491</v>
      </c>
      <c r="D27" s="2" t="n">
        <v>3837</v>
      </c>
      <c r="H27" s="2" t="n">
        <v>4691</v>
      </c>
      <c r="L27" s="2" t="n">
        <v>4395</v>
      </c>
    </row>
    <row r="28" customFormat="false" ht="15" hidden="false" customHeight="false" outlineLevel="0" collapsed="false">
      <c r="A28" s="0" t="s">
        <v>2492</v>
      </c>
      <c r="D28" s="0" t="s">
        <v>571</v>
      </c>
      <c r="H28" s="2" t="n">
        <v>119</v>
      </c>
      <c r="L28" s="2" t="n">
        <v>368</v>
      </c>
    </row>
    <row r="29" customFormat="false" ht="15" hidden="false" customHeight="false" outlineLevel="0" collapsed="false">
      <c r="A29" s="0" t="s">
        <v>2493</v>
      </c>
      <c r="D29" s="2" t="n">
        <v>5347</v>
      </c>
      <c r="H29" s="2" t="n">
        <v>5195</v>
      </c>
      <c r="L29" s="2" t="n">
        <v>7243</v>
      </c>
    </row>
    <row r="30" customFormat="false" ht="15" hidden="false" customHeight="false" outlineLevel="0" collapsed="false">
      <c r="A30" s="0" t="s">
        <v>53</v>
      </c>
      <c r="D30" s="2" t="n">
        <v>30532</v>
      </c>
      <c r="H30" s="2" t="n">
        <v>26042</v>
      </c>
      <c r="L30" s="2" t="n">
        <v>21887</v>
      </c>
    </row>
    <row r="31" customFormat="false" ht="15" hidden="false" customHeight="false" outlineLevel="0" collapsed="false">
      <c r="A31" s="0" t="s">
        <v>475</v>
      </c>
      <c r="D31" s="2" t="n">
        <v>88877</v>
      </c>
      <c r="H31" s="2" t="n">
        <v>81946</v>
      </c>
      <c r="L31" s="2" t="n">
        <v>74316</v>
      </c>
    </row>
    <row r="32" customFormat="false" ht="15" hidden="false" customHeight="false" outlineLevel="0" collapsed="false">
      <c r="A32" s="0" t="s">
        <v>2494</v>
      </c>
      <c r="D32" s="2" t="n">
        <v>1711</v>
      </c>
      <c r="H32" s="2" t="n">
        <v>1764</v>
      </c>
      <c r="L32" s="2" t="n">
        <v>1539</v>
      </c>
    </row>
    <row r="33" customFormat="false" ht="15" hidden="false" customHeight="false" outlineLevel="0" collapsed="false">
      <c r="A33" s="0" t="s">
        <v>2495</v>
      </c>
      <c r="D33" s="2" t="n">
        <v>23555</v>
      </c>
      <c r="H33" s="2" t="n">
        <v>25984</v>
      </c>
      <c r="L33" s="2" t="n">
        <v>26321</v>
      </c>
    </row>
    <row r="34" customFormat="false" ht="15" hidden="false" customHeight="false" outlineLevel="0" collapsed="false">
      <c r="A34" s="0" t="s">
        <v>2496</v>
      </c>
    </row>
    <row r="35" customFormat="false" ht="15" hidden="false" customHeight="false" outlineLevel="0" collapsed="false">
      <c r="A35" s="0" t="s">
        <v>2497</v>
      </c>
      <c r="D35" s="2" t="n">
        <v>2185</v>
      </c>
      <c r="H35" s="2" t="n">
        <v>2107</v>
      </c>
      <c r="L35" s="2" t="n">
        <v>1893</v>
      </c>
    </row>
    <row r="36" customFormat="false" ht="15" hidden="false" customHeight="false" outlineLevel="0" collapsed="false">
      <c r="A36" s="0" t="s">
        <v>2498</v>
      </c>
      <c r="D36" s="2" t="n">
        <v>2698</v>
      </c>
      <c r="H36" s="2" t="n">
        <v>2134</v>
      </c>
      <c r="L36" s="2" t="n">
        <v>2289</v>
      </c>
    </row>
    <row r="37" customFormat="false" ht="15" hidden="false" customHeight="false" outlineLevel="0" collapsed="false">
      <c r="A37" s="0" t="s">
        <v>2499</v>
      </c>
      <c r="D37" s="2" t="n">
        <v>5</v>
      </c>
      <c r="H37" s="2" t="n">
        <v>2</v>
      </c>
      <c r="L37" s="2" t="n">
        <v>5</v>
      </c>
    </row>
    <row r="38" customFormat="false" ht="15" hidden="false" customHeight="false" outlineLevel="0" collapsed="false">
      <c r="A38" s="0" t="s">
        <v>2500</v>
      </c>
      <c r="D38" s="2" t="n">
        <v>16508</v>
      </c>
      <c r="H38" s="2" t="n">
        <v>15245</v>
      </c>
      <c r="L38" s="2" t="n">
        <v>13739</v>
      </c>
    </row>
    <row r="39" customFormat="false" ht="15" hidden="false" customHeight="false" outlineLevel="0" collapsed="false">
      <c r="A39" s="0" t="s">
        <v>475</v>
      </c>
      <c r="D39" s="2" t="n">
        <v>21396</v>
      </c>
      <c r="H39" s="2" t="n">
        <v>19488</v>
      </c>
      <c r="L39" s="2" t="n">
        <v>17926</v>
      </c>
    </row>
    <row r="40" customFormat="false" ht="15" hidden="false" customHeight="false" outlineLevel="0" collapsed="false">
      <c r="A40" s="0" t="s">
        <v>54</v>
      </c>
      <c r="D40" s="2" t="n">
        <v>320111</v>
      </c>
      <c r="H40" s="2" t="n">
        <v>310219</v>
      </c>
      <c r="L40" s="2" t="n">
        <v>280134</v>
      </c>
    </row>
  </sheetData>
  <mergeCells count="10">
    <mergeCell ref="C2:M2"/>
    <mergeCell ref="C3:E3"/>
    <mergeCell ref="G3:I3"/>
    <mergeCell ref="K3:M3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1504</v>
      </c>
      <c r="C5" s="3"/>
      <c r="D5" s="3"/>
      <c r="E5" s="3"/>
      <c r="G5" s="3"/>
      <c r="H5" s="3"/>
      <c r="I5" s="3"/>
      <c r="K5" s="3"/>
      <c r="L5" s="3"/>
      <c r="M5" s="3"/>
    </row>
    <row r="6" customFormat="false" ht="15" hidden="false" customHeight="false" outlineLevel="0" collapsed="false">
      <c r="A6" s="0" t="s">
        <v>2501</v>
      </c>
      <c r="D6" s="2" t="n">
        <v>59055</v>
      </c>
      <c r="H6" s="2" t="n">
        <v>56297</v>
      </c>
      <c r="L6" s="2" t="n">
        <v>60904</v>
      </c>
    </row>
    <row r="7" customFormat="false" ht="15" hidden="false" customHeight="false" outlineLevel="0" collapsed="false">
      <c r="A7" s="0" t="s">
        <v>2502</v>
      </c>
      <c r="D7" s="2" t="n">
        <v>53393</v>
      </c>
      <c r="H7" s="2" t="n">
        <v>42377</v>
      </c>
      <c r="L7" s="2" t="n">
        <v>32252</v>
      </c>
    </row>
    <row r="8" customFormat="false" ht="15" hidden="false" customHeight="false" outlineLevel="0" collapsed="false">
      <c r="A8" s="0" t="s">
        <v>2503</v>
      </c>
      <c r="D8" s="2" t="n">
        <v>31314</v>
      </c>
      <c r="H8" s="2" t="n">
        <v>31319</v>
      </c>
      <c r="L8" s="2" t="n">
        <v>28899</v>
      </c>
    </row>
    <row r="9" customFormat="false" ht="15" hidden="false" customHeight="false" outlineLevel="0" collapsed="false">
      <c r="A9" s="1" t="s">
        <v>2504</v>
      </c>
      <c r="D9" s="2" t="n">
        <v>143762</v>
      </c>
      <c r="H9" s="2" t="n">
        <v>129993</v>
      </c>
      <c r="L9" s="2" t="n">
        <v>122055</v>
      </c>
    </row>
    <row r="10" customFormat="false" ht="15" hidden="false" customHeight="false" outlineLevel="0" collapsed="false">
      <c r="A10" s="0" t="s">
        <v>1576</v>
      </c>
      <c r="D10" s="0" t="s">
        <v>571</v>
      </c>
      <c r="H10" s="0" t="s">
        <v>571</v>
      </c>
      <c r="L10" s="0" t="s">
        <v>571</v>
      </c>
    </row>
    <row r="11" customFormat="false" ht="15" hidden="false" customHeight="false" outlineLevel="0" collapsed="false">
      <c r="A11" s="0" t="s">
        <v>2505</v>
      </c>
      <c r="D11" s="0" t="s">
        <v>571</v>
      </c>
      <c r="H11" s="0" t="s">
        <v>571</v>
      </c>
      <c r="L11" s="0" t="s">
        <v>571</v>
      </c>
    </row>
    <row r="12" customFormat="false" ht="15" hidden="false" customHeight="false" outlineLevel="0" collapsed="false">
      <c r="A12" s="0" t="s">
        <v>2506</v>
      </c>
      <c r="D12" s="2" t="n">
        <v>1912</v>
      </c>
      <c r="H12" s="0" t="s">
        <v>571</v>
      </c>
      <c r="L12" s="0" t="s">
        <v>571</v>
      </c>
    </row>
    <row r="13" customFormat="false" ht="15" hidden="false" customHeight="false" outlineLevel="0" collapsed="false">
      <c r="A13" s="1" t="s">
        <v>2507</v>
      </c>
      <c r="D13" s="2" t="n">
        <v>1912</v>
      </c>
      <c r="H13" s="0" t="s">
        <v>571</v>
      </c>
      <c r="L13" s="0" t="s">
        <v>571</v>
      </c>
    </row>
    <row r="14" customFormat="false" ht="15" hidden="false" customHeight="false" outlineLevel="0" collapsed="false">
      <c r="A14" s="0" t="s">
        <v>54</v>
      </c>
      <c r="D14" s="2" t="n">
        <v>145674</v>
      </c>
      <c r="H14" s="2" t="n">
        <v>129993</v>
      </c>
      <c r="L14" s="2" t="n">
        <v>122055</v>
      </c>
    </row>
  </sheetData>
  <mergeCells count="10">
    <mergeCell ref="C2:M2"/>
    <mergeCell ref="C3:E3"/>
    <mergeCell ref="G3:I3"/>
    <mergeCell ref="K3:M3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A2" s="0" t="s">
        <v>2508</v>
      </c>
      <c r="C2" s="4" t="s">
        <v>500</v>
      </c>
      <c r="D2" s="4"/>
      <c r="E2" s="4"/>
      <c r="F2" s="4"/>
      <c r="G2" s="4"/>
      <c r="H2" s="4"/>
      <c r="K2" s="4" t="s">
        <v>501</v>
      </c>
      <c r="L2" s="4"/>
      <c r="M2" s="4"/>
      <c r="N2" s="4"/>
      <c r="O2" s="4"/>
      <c r="P2" s="4"/>
      <c r="S2" s="4" t="s">
        <v>502</v>
      </c>
      <c r="T2" s="4"/>
      <c r="U2" s="4"/>
      <c r="V2" s="4"/>
      <c r="W2" s="4"/>
      <c r="X2" s="4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2509</v>
      </c>
      <c r="H3" s="4"/>
      <c r="K3" s="3" t="s">
        <v>504</v>
      </c>
      <c r="L3" s="3"/>
      <c r="O3" s="6" t="s">
        <v>2510</v>
      </c>
      <c r="P3" s="6"/>
      <c r="S3" s="3" t="s">
        <v>504</v>
      </c>
      <c r="T3" s="3"/>
      <c r="W3" s="4" t="s">
        <v>2509</v>
      </c>
      <c r="X3" s="4"/>
      <c r="AA3" s="6" t="s">
        <v>514</v>
      </c>
      <c r="AB3" s="6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12</v>
      </c>
      <c r="D5" s="2" t="n">
        <v>132</v>
      </c>
      <c r="H5" s="5" t="n">
        <v>-3898</v>
      </c>
      <c r="L5" s="5" t="n">
        <v>-19358</v>
      </c>
      <c r="P5" s="2" t="n">
        <v>4686</v>
      </c>
      <c r="T5" s="2" t="n">
        <v>92539</v>
      </c>
      <c r="X5" s="2" t="n">
        <v>81616</v>
      </c>
      <c r="AB5" s="2" t="n">
        <v>155717</v>
      </c>
    </row>
    <row r="6" customFormat="false" ht="15" hidden="false" customHeight="false" outlineLevel="0" collapsed="false">
      <c r="A6" s="0" t="s">
        <v>517</v>
      </c>
      <c r="D6" s="0" t="s">
        <v>571</v>
      </c>
      <c r="H6" s="5" t="n">
        <v>-4582</v>
      </c>
      <c r="L6" s="0" t="s">
        <v>571</v>
      </c>
      <c r="P6" s="5" t="n">
        <v>-1213</v>
      </c>
      <c r="T6" s="0" t="s">
        <v>571</v>
      </c>
      <c r="X6" s="2" t="n">
        <v>97364</v>
      </c>
      <c r="AB6" s="2" t="n">
        <v>91569</v>
      </c>
    </row>
    <row r="7" customFormat="false" ht="15" hidden="false" customHeight="false" outlineLevel="0" collapsed="false">
      <c r="A7" s="0" t="s">
        <v>114</v>
      </c>
      <c r="D7" s="0" t="s">
        <v>571</v>
      </c>
      <c r="H7" s="2" t="n">
        <v>29029</v>
      </c>
      <c r="L7" s="0" t="s">
        <v>571</v>
      </c>
      <c r="P7" s="2" t="n">
        <v>57262</v>
      </c>
      <c r="T7" s="0" t="s">
        <v>571</v>
      </c>
      <c r="X7" s="2" t="n">
        <v>119881</v>
      </c>
      <c r="AB7" s="2" t="n">
        <v>206172</v>
      </c>
    </row>
    <row r="8" customFormat="false" ht="15" hidden="false" customHeight="false" outlineLevel="0" collapsed="false">
      <c r="A8" s="0" t="s">
        <v>520</v>
      </c>
      <c r="D8" s="5" t="n">
        <v>-1184</v>
      </c>
      <c r="H8" s="5" t="n">
        <v>-14256</v>
      </c>
      <c r="L8" s="5" t="n">
        <v>-6316</v>
      </c>
      <c r="P8" s="5" t="n">
        <v>-1834</v>
      </c>
      <c r="T8" s="2" t="n">
        <v>816</v>
      </c>
      <c r="X8" s="5" t="n">
        <v>-1589</v>
      </c>
      <c r="AB8" s="5" t="n">
        <v>-24363</v>
      </c>
    </row>
    <row r="9" customFormat="false" ht="15" hidden="false" customHeight="false" outlineLevel="0" collapsed="false">
      <c r="A9" s="0" t="s">
        <v>2511</v>
      </c>
      <c r="D9" s="5" t="n">
        <v>-201</v>
      </c>
      <c r="H9" s="0" t="s">
        <v>571</v>
      </c>
      <c r="L9" s="0" t="s">
        <v>571</v>
      </c>
      <c r="P9" s="0" t="s">
        <v>571</v>
      </c>
      <c r="T9" s="0" t="s">
        <v>571</v>
      </c>
      <c r="X9" s="0" t="s">
        <v>571</v>
      </c>
      <c r="AB9" s="5" t="n">
        <v>-201</v>
      </c>
    </row>
    <row r="10" customFormat="false" ht="15" hidden="false" customHeight="false" outlineLevel="0" collapsed="false">
      <c r="A10" s="0" t="s">
        <v>522</v>
      </c>
      <c r="D10" s="0" t="s">
        <v>571</v>
      </c>
      <c r="H10" s="5" t="n">
        <v>-78</v>
      </c>
      <c r="L10" s="0" t="s">
        <v>571</v>
      </c>
      <c r="P10" s="0" t="s">
        <v>571</v>
      </c>
      <c r="T10" s="0" t="s">
        <v>571</v>
      </c>
      <c r="X10" s="0" t="s">
        <v>571</v>
      </c>
      <c r="AB10" s="5" t="n">
        <v>-78</v>
      </c>
    </row>
    <row r="11" customFormat="false" ht="15" hidden="false" customHeight="false" outlineLevel="0" collapsed="false">
      <c r="A11" s="0" t="s">
        <v>2512</v>
      </c>
      <c r="D11" s="0" t="s">
        <v>571</v>
      </c>
      <c r="H11" s="2" t="n">
        <v>1038</v>
      </c>
      <c r="L11" s="0" t="s">
        <v>571</v>
      </c>
      <c r="P11" s="0" t="s">
        <v>571</v>
      </c>
      <c r="T11" s="0" t="s">
        <v>571</v>
      </c>
      <c r="X11" s="0" t="s">
        <v>571</v>
      </c>
      <c r="AB11" s="2" t="n">
        <v>1038</v>
      </c>
    </row>
    <row r="12" customFormat="false" ht="15" hidden="false" customHeight="false" outlineLevel="0" collapsed="false">
      <c r="A12" s="0" t="s">
        <v>475</v>
      </c>
      <c r="D12" s="5" t="n">
        <v>-1253</v>
      </c>
      <c r="H12" s="2" t="n">
        <v>7253</v>
      </c>
      <c r="L12" s="5" t="n">
        <v>-25674</v>
      </c>
      <c r="P12" s="2" t="n">
        <v>58901</v>
      </c>
      <c r="T12" s="2" t="n">
        <v>93355</v>
      </c>
      <c r="X12" s="2" t="n">
        <v>297272</v>
      </c>
      <c r="AB12" s="2" t="n">
        <v>429854</v>
      </c>
    </row>
    <row r="13" customFormat="false" ht="15" hidden="false" customHeight="false" outlineLevel="0" collapsed="false">
      <c r="A13" s="6" t="s">
        <v>15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AB13" s="5" t="n">
        <v>-107069</v>
      </c>
    </row>
    <row r="14" customFormat="false" ht="15" hidden="false" customHeight="false" outlineLevel="0" collapsed="false">
      <c r="A14" s="6" t="s">
        <v>5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AB14" s="2" t="n">
        <v>322785</v>
      </c>
    </row>
  </sheetData>
  <mergeCells count="20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A13:X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A2" s="0" t="s">
        <v>2513</v>
      </c>
      <c r="C2" s="4" t="s">
        <v>500</v>
      </c>
      <c r="D2" s="4"/>
      <c r="E2" s="4"/>
      <c r="F2" s="4"/>
      <c r="G2" s="4"/>
      <c r="H2" s="4"/>
      <c r="K2" s="4" t="s">
        <v>501</v>
      </c>
      <c r="L2" s="4"/>
      <c r="M2" s="4"/>
      <c r="N2" s="4"/>
      <c r="O2" s="4"/>
      <c r="P2" s="4"/>
      <c r="S2" s="4" t="s">
        <v>502</v>
      </c>
      <c r="T2" s="4"/>
      <c r="U2" s="4"/>
      <c r="V2" s="4"/>
      <c r="W2" s="4"/>
      <c r="X2" s="4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2514</v>
      </c>
      <c r="H3" s="4"/>
      <c r="K3" s="3" t="s">
        <v>504</v>
      </c>
      <c r="L3" s="3"/>
      <c r="O3" s="4" t="s">
        <v>2515</v>
      </c>
      <c r="P3" s="4"/>
      <c r="S3" s="3" t="s">
        <v>504</v>
      </c>
      <c r="T3" s="3"/>
      <c r="W3" s="4" t="s">
        <v>2514</v>
      </c>
      <c r="X3" s="4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12</v>
      </c>
      <c r="D5" s="2" t="n">
        <v>43245</v>
      </c>
      <c r="H5" s="2" t="n">
        <v>8734</v>
      </c>
      <c r="L5" s="2" t="n">
        <v>272</v>
      </c>
      <c r="P5" s="2" t="n">
        <v>515</v>
      </c>
      <c r="T5" s="2" t="n">
        <v>90349</v>
      </c>
      <c r="X5" s="2" t="n">
        <v>93961</v>
      </c>
      <c r="AB5" s="2" t="n">
        <v>198156</v>
      </c>
    </row>
    <row r="6" customFormat="false" ht="15" hidden="false" customHeight="false" outlineLevel="0" collapsed="false">
      <c r="A6" s="0" t="s">
        <v>517</v>
      </c>
      <c r="D6" s="0" t="s">
        <v>571</v>
      </c>
      <c r="H6" s="5" t="n">
        <v>-5010</v>
      </c>
      <c r="L6" s="0" t="s">
        <v>571</v>
      </c>
      <c r="P6" s="5" t="n">
        <v>-4936</v>
      </c>
      <c r="T6" s="0" t="s">
        <v>571</v>
      </c>
      <c r="X6" s="2" t="n">
        <v>51327</v>
      </c>
      <c r="AB6" s="2" t="n">
        <v>41381</v>
      </c>
    </row>
    <row r="7" customFormat="false" ht="15" hidden="false" customHeight="false" outlineLevel="0" collapsed="false">
      <c r="A7" s="0" t="s">
        <v>114</v>
      </c>
      <c r="D7" s="0" t="s">
        <v>571</v>
      </c>
      <c r="H7" s="2" t="n">
        <v>16234</v>
      </c>
      <c r="L7" s="0" t="s">
        <v>571</v>
      </c>
      <c r="P7" s="2" t="n">
        <v>72115</v>
      </c>
      <c r="T7" s="0" t="s">
        <v>571</v>
      </c>
      <c r="X7" s="2" t="n">
        <v>113510</v>
      </c>
      <c r="AB7" s="2" t="n">
        <v>201859</v>
      </c>
    </row>
    <row r="8" customFormat="false" ht="15" hidden="false" customHeight="false" outlineLevel="0" collapsed="false">
      <c r="A8" s="0" t="s">
        <v>520</v>
      </c>
      <c r="D8" s="2" t="n">
        <v>453</v>
      </c>
      <c r="H8" s="2" t="n">
        <v>2864</v>
      </c>
      <c r="L8" s="5" t="n">
        <v>-837</v>
      </c>
      <c r="P8" s="5" t="n">
        <v>-231</v>
      </c>
      <c r="T8" s="2" t="n">
        <v>1511</v>
      </c>
      <c r="X8" s="2" t="n">
        <v>1429</v>
      </c>
      <c r="AB8" s="2" t="n">
        <v>5189</v>
      </c>
    </row>
    <row r="9" customFormat="false" ht="15" hidden="false" customHeight="false" outlineLevel="0" collapsed="false">
      <c r="A9" s="0" t="s">
        <v>2511</v>
      </c>
      <c r="D9" s="2" t="n">
        <v>58</v>
      </c>
      <c r="H9" s="0" t="s">
        <v>571</v>
      </c>
      <c r="L9" s="0" t="s">
        <v>571</v>
      </c>
      <c r="P9" s="0" t="s">
        <v>571</v>
      </c>
      <c r="T9" s="0" t="s">
        <v>571</v>
      </c>
      <c r="X9" s="0" t="s">
        <v>571</v>
      </c>
      <c r="AB9" s="2" t="n">
        <v>58</v>
      </c>
    </row>
    <row r="10" customFormat="false" ht="15" hidden="false" customHeight="false" outlineLevel="0" collapsed="false">
      <c r="A10" s="0" t="s">
        <v>522</v>
      </c>
      <c r="D10" s="0" t="s">
        <v>571</v>
      </c>
      <c r="H10" s="5" t="n">
        <v>-529</v>
      </c>
      <c r="L10" s="0" t="s">
        <v>571</v>
      </c>
      <c r="P10" s="0" t="s">
        <v>571</v>
      </c>
      <c r="T10" s="0" t="s">
        <v>571</v>
      </c>
      <c r="X10" s="0" t="s">
        <v>571</v>
      </c>
      <c r="AB10" s="5" t="n">
        <v>-529</v>
      </c>
    </row>
    <row r="11" customFormat="false" ht="15" hidden="false" customHeight="false" outlineLevel="0" collapsed="false">
      <c r="A11" s="0" t="s">
        <v>2512</v>
      </c>
      <c r="D11" s="0" t="s">
        <v>571</v>
      </c>
      <c r="H11" s="2" t="n">
        <v>957</v>
      </c>
      <c r="L11" s="0" t="s">
        <v>571</v>
      </c>
      <c r="P11" s="0" t="s">
        <v>571</v>
      </c>
      <c r="T11" s="0" t="s">
        <v>571</v>
      </c>
      <c r="X11" s="0" t="s">
        <v>571</v>
      </c>
      <c r="AB11" s="2" t="n">
        <v>957</v>
      </c>
    </row>
    <row r="12" customFormat="false" ht="15" hidden="false" customHeight="false" outlineLevel="0" collapsed="false">
      <c r="A12" s="0" t="s">
        <v>475</v>
      </c>
      <c r="D12" s="2" t="n">
        <v>4836</v>
      </c>
      <c r="H12" s="2" t="n">
        <v>23250</v>
      </c>
      <c r="L12" s="0" t="s">
        <v>2516</v>
      </c>
      <c r="P12" s="2" t="n">
        <v>67463</v>
      </c>
      <c r="T12" s="2" t="n">
        <v>91860</v>
      </c>
      <c r="X12" s="2" t="n">
        <v>260227</v>
      </c>
      <c r="AB12" s="2" t="n">
        <v>447071</v>
      </c>
    </row>
    <row r="13" customFormat="false" ht="15" hidden="false" customHeight="false" outlineLevel="0" collapsed="false">
      <c r="A13" s="3" t="s">
        <v>15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B13" s="5" t="n">
        <v>-90577</v>
      </c>
    </row>
    <row r="14" customFormat="false" ht="15" hidden="false" customHeight="false" outlineLevel="0" collapsed="false">
      <c r="A14" s="3" t="s">
        <v>5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AB14" s="2" t="n">
        <v>356494</v>
      </c>
    </row>
  </sheetData>
  <mergeCells count="20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A13:X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91.8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E2" s="7" t="s">
        <v>88</v>
      </c>
      <c r="G2" s="4" t="s">
        <v>89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E3" s="0" t="s">
        <v>90</v>
      </c>
      <c r="G3" s="3" t="s">
        <v>67</v>
      </c>
      <c r="H3" s="3"/>
      <c r="K3" s="3" t="s">
        <v>68</v>
      </c>
      <c r="L3" s="3"/>
      <c r="O3" s="3" t="s">
        <v>69</v>
      </c>
      <c r="P3" s="3"/>
    </row>
    <row r="4" customFormat="false" ht="39.75" hidden="false" customHeight="true" outlineLevel="0" collapsed="false">
      <c r="A4" s="0" t="s">
        <v>91</v>
      </c>
      <c r="C4" s="7" t="s">
        <v>71</v>
      </c>
      <c r="E4" s="7" t="s">
        <v>92</v>
      </c>
      <c r="G4" s="3"/>
      <c r="H4" s="3"/>
      <c r="K4" s="4" t="s">
        <v>74</v>
      </c>
      <c r="L4" s="4"/>
      <c r="O4" s="3"/>
      <c r="P4" s="3"/>
    </row>
    <row r="5" customFormat="false" ht="39.75" hidden="false" customHeight="true" outlineLevel="0" collapsed="false">
      <c r="A5" s="7" t="s">
        <v>93</v>
      </c>
      <c r="C5" s="7" t="s">
        <v>94</v>
      </c>
      <c r="E5" s="0" t="s">
        <v>95</v>
      </c>
      <c r="H5" s="8" t="n">
        <v>33.33</v>
      </c>
      <c r="L5" s="8" t="n">
        <v>33.33</v>
      </c>
      <c r="P5" s="8" t="n">
        <v>33.33</v>
      </c>
    </row>
    <row r="6" customFormat="false" ht="39.75" hidden="false" customHeight="true" outlineLevel="0" collapsed="false">
      <c r="A6" s="7" t="s">
        <v>96</v>
      </c>
      <c r="C6" s="0" t="s">
        <v>97</v>
      </c>
      <c r="E6" s="0" t="s">
        <v>95</v>
      </c>
      <c r="H6" s="8" t="n">
        <v>29.29</v>
      </c>
      <c r="L6" s="8" t="n">
        <v>29.29</v>
      </c>
      <c r="P6" s="8" t="n">
        <v>29.29</v>
      </c>
    </row>
    <row r="7" customFormat="false" ht="39.75" hidden="false" customHeight="true" outlineLevel="0" collapsed="false">
      <c r="A7" s="7" t="s">
        <v>98</v>
      </c>
      <c r="C7" s="0" t="s">
        <v>99</v>
      </c>
      <c r="E7" s="0" t="s">
        <v>95</v>
      </c>
      <c r="H7" s="8" t="n">
        <v>15</v>
      </c>
      <c r="L7" s="8" t="n">
        <v>15</v>
      </c>
      <c r="P7" s="8" t="n">
        <v>15</v>
      </c>
    </row>
    <row r="8" customFormat="false" ht="39.75" hidden="false" customHeight="true" outlineLevel="0" collapsed="false">
      <c r="A8" s="7" t="s">
        <v>100</v>
      </c>
      <c r="C8" s="7" t="s">
        <v>101</v>
      </c>
      <c r="E8" s="0" t="s">
        <v>95</v>
      </c>
      <c r="H8" s="8" t="n">
        <v>20</v>
      </c>
      <c r="L8" s="8" t="n">
        <v>20</v>
      </c>
      <c r="P8" s="8" t="n">
        <v>20</v>
      </c>
    </row>
    <row r="9" customFormat="false" ht="39.75" hidden="false" customHeight="true" outlineLevel="0" collapsed="false">
      <c r="A9" s="7" t="s">
        <v>102</v>
      </c>
      <c r="C9" s="7" t="s">
        <v>103</v>
      </c>
      <c r="E9" s="0" t="s">
        <v>95</v>
      </c>
      <c r="H9" s="8" t="n">
        <v>12.48</v>
      </c>
      <c r="L9" s="8" t="n">
        <v>12.48</v>
      </c>
      <c r="P9" s="8" t="n">
        <v>12.48</v>
      </c>
    </row>
    <row r="10" customFormat="false" ht="39.75" hidden="false" customHeight="true" outlineLevel="0" collapsed="false">
      <c r="A10" s="7" t="s">
        <v>104</v>
      </c>
      <c r="C10" s="0" t="s">
        <v>105</v>
      </c>
      <c r="E10" s="0" t="s">
        <v>95</v>
      </c>
      <c r="H10" s="8" t="n">
        <v>33.43</v>
      </c>
      <c r="L10" s="8" t="n">
        <v>33.43</v>
      </c>
      <c r="P10" s="8" t="n">
        <v>33.43</v>
      </c>
    </row>
    <row r="11" customFormat="false" ht="39.75" hidden="false" customHeight="true" outlineLevel="0" collapsed="false">
      <c r="A11" s="7" t="s">
        <v>106</v>
      </c>
      <c r="C11" s="0" t="s">
        <v>107</v>
      </c>
      <c r="E11" s="0" t="s">
        <v>95</v>
      </c>
      <c r="H11" s="8" t="n">
        <v>25</v>
      </c>
      <c r="L11" s="8" t="n">
        <v>25</v>
      </c>
      <c r="P11" s="8" t="n">
        <v>25</v>
      </c>
    </row>
  </sheetData>
  <mergeCells count="7">
    <mergeCell ref="G2:P2"/>
    <mergeCell ref="G3:H3"/>
    <mergeCell ref="K3:L3"/>
    <mergeCell ref="O3:P3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K2" s="4" t="s">
        <v>368</v>
      </c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24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K4" s="3"/>
      <c r="L4" s="3"/>
    </row>
    <row r="5" customFormat="false" ht="39.75" hidden="false" customHeight="true" outlineLevel="0" collapsed="false">
      <c r="A5" s="7" t="s">
        <v>537</v>
      </c>
      <c r="D5" s="2" t="n">
        <v>691385</v>
      </c>
      <c r="H5" s="2" t="n">
        <v>901106</v>
      </c>
      <c r="L5" s="0" t="s">
        <v>356</v>
      </c>
    </row>
    <row r="6" customFormat="false" ht="15" hidden="false" customHeight="false" outlineLevel="0" collapsed="false">
      <c r="A6" s="0" t="s">
        <v>60</v>
      </c>
      <c r="D6" s="5" t="n">
        <v>-97548</v>
      </c>
      <c r="H6" s="5" t="n">
        <v>-93624</v>
      </c>
      <c r="L6" s="0" t="s">
        <v>358</v>
      </c>
    </row>
    <row r="7" customFormat="false" ht="15" hidden="false" customHeight="false" outlineLevel="0" collapsed="false">
      <c r="A7" s="0" t="s">
        <v>538</v>
      </c>
      <c r="D7" s="0" t="s">
        <v>539</v>
      </c>
      <c r="H7" s="0" t="s">
        <v>540</v>
      </c>
    </row>
  </sheetData>
  <mergeCells count="7">
    <mergeCell ref="C2:H2"/>
    <mergeCell ref="K2:L2"/>
    <mergeCell ref="C3:D3"/>
    <mergeCell ref="G3:H3"/>
    <mergeCell ref="K3:L3"/>
    <mergeCell ref="C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A2" s="0" t="s">
        <v>1756</v>
      </c>
      <c r="C2" s="4" t="s">
        <v>500</v>
      </c>
      <c r="D2" s="4"/>
      <c r="E2" s="4"/>
      <c r="F2" s="4"/>
      <c r="G2" s="4"/>
      <c r="H2" s="4"/>
      <c r="K2" s="4" t="s">
        <v>501</v>
      </c>
      <c r="L2" s="4"/>
      <c r="M2" s="4"/>
      <c r="N2" s="4"/>
      <c r="O2" s="4"/>
      <c r="P2" s="4"/>
      <c r="S2" s="4" t="s">
        <v>502</v>
      </c>
      <c r="T2" s="4"/>
      <c r="U2" s="4"/>
      <c r="V2" s="4"/>
      <c r="W2" s="4"/>
      <c r="X2" s="4"/>
      <c r="AA2" s="3"/>
      <c r="AB2" s="3"/>
    </row>
    <row r="3" customFormat="false" ht="39.75" hidden="false" customHeight="true" outlineLevel="0" collapsed="false">
      <c r="C3" s="3" t="s">
        <v>504</v>
      </c>
      <c r="D3" s="3"/>
      <c r="G3" s="4" t="s">
        <v>2517</v>
      </c>
      <c r="H3" s="4"/>
      <c r="K3" s="3" t="s">
        <v>504</v>
      </c>
      <c r="L3" s="3"/>
      <c r="O3" s="4" t="s">
        <v>2518</v>
      </c>
      <c r="P3" s="4"/>
      <c r="S3" s="3" t="s">
        <v>504</v>
      </c>
      <c r="T3" s="3"/>
      <c r="W3" s="4" t="s">
        <v>2519</v>
      </c>
      <c r="X3" s="4"/>
      <c r="AA3" s="3" t="s">
        <v>514</v>
      </c>
      <c r="AB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  <c r="S4" s="3" t="s">
        <v>1304</v>
      </c>
      <c r="T4" s="3"/>
      <c r="W4" s="3" t="s">
        <v>1304</v>
      </c>
      <c r="X4" s="3"/>
      <c r="AA4" s="3" t="s">
        <v>1304</v>
      </c>
      <c r="AB4" s="3"/>
    </row>
    <row r="5" customFormat="false" ht="15" hidden="false" customHeight="false" outlineLevel="0" collapsed="false">
      <c r="A5" s="0" t="s">
        <v>112</v>
      </c>
      <c r="D5" s="2" t="n">
        <v>22469</v>
      </c>
      <c r="H5" s="2" t="n">
        <v>6625</v>
      </c>
      <c r="L5" s="2" t="n">
        <v>37952</v>
      </c>
      <c r="P5" s="2" t="n">
        <v>3445</v>
      </c>
      <c r="T5" s="2" t="n">
        <v>48013</v>
      </c>
      <c r="X5" s="2" t="n">
        <v>58030</v>
      </c>
      <c r="AB5" s="2" t="n">
        <v>176534</v>
      </c>
    </row>
    <row r="6" customFormat="false" ht="15" hidden="false" customHeight="false" outlineLevel="0" collapsed="false">
      <c r="A6" s="0" t="s">
        <v>517</v>
      </c>
      <c r="D6" s="0" t="s">
        <v>571</v>
      </c>
      <c r="H6" s="2" t="n">
        <v>7134</v>
      </c>
      <c r="L6" s="0" t="s">
        <v>571</v>
      </c>
      <c r="P6" s="2" t="n">
        <v>7540</v>
      </c>
      <c r="T6" s="0" t="s">
        <v>571</v>
      </c>
      <c r="X6" s="2" t="n">
        <v>29763</v>
      </c>
      <c r="AB6" s="2" t="n">
        <v>44437</v>
      </c>
    </row>
    <row r="7" customFormat="false" ht="15" hidden="false" customHeight="false" outlineLevel="0" collapsed="false">
      <c r="A7" s="0" t="s">
        <v>114</v>
      </c>
      <c r="D7" s="0" t="s">
        <v>571</v>
      </c>
      <c r="H7" s="2" t="n">
        <v>56994</v>
      </c>
      <c r="L7" s="0" t="s">
        <v>571</v>
      </c>
      <c r="P7" s="2" t="n">
        <v>17710</v>
      </c>
      <c r="T7" s="0" t="s">
        <v>571</v>
      </c>
      <c r="X7" s="2" t="n">
        <v>59963</v>
      </c>
      <c r="AB7" s="2" t="n">
        <v>134667</v>
      </c>
    </row>
    <row r="8" customFormat="false" ht="15" hidden="false" customHeight="false" outlineLevel="0" collapsed="false">
      <c r="A8" s="0" t="s">
        <v>520</v>
      </c>
      <c r="D8" s="2" t="n">
        <v>1607</v>
      </c>
      <c r="H8" s="2" t="n">
        <v>7397</v>
      </c>
      <c r="L8" s="2" t="n">
        <v>5167</v>
      </c>
      <c r="P8" s="5" t="n">
        <v>-1420</v>
      </c>
      <c r="T8" s="5" t="n">
        <v>-279</v>
      </c>
      <c r="X8" s="5" t="n">
        <v>-218</v>
      </c>
      <c r="AB8" s="2" t="n">
        <v>12254</v>
      </c>
    </row>
    <row r="9" customFormat="false" ht="15" hidden="false" customHeight="false" outlineLevel="0" collapsed="false">
      <c r="A9" s="0" t="s">
        <v>2511</v>
      </c>
      <c r="D9" s="2" t="n">
        <v>59</v>
      </c>
      <c r="H9" s="0" t="s">
        <v>571</v>
      </c>
      <c r="L9" s="0" t="s">
        <v>571</v>
      </c>
      <c r="P9" s="0" t="s">
        <v>571</v>
      </c>
      <c r="T9" s="0" t="s">
        <v>571</v>
      </c>
      <c r="X9" s="0" t="s">
        <v>571</v>
      </c>
      <c r="AB9" s="2" t="n">
        <v>59</v>
      </c>
    </row>
    <row r="10" customFormat="false" ht="15" hidden="false" customHeight="false" outlineLevel="0" collapsed="false">
      <c r="A10" s="0" t="s">
        <v>522</v>
      </c>
      <c r="D10" s="0" t="s">
        <v>571</v>
      </c>
      <c r="H10" s="5" t="n">
        <v>-435</v>
      </c>
      <c r="L10" s="0" t="s">
        <v>571</v>
      </c>
      <c r="P10" s="0" t="s">
        <v>571</v>
      </c>
      <c r="T10" s="0" t="s">
        <v>571</v>
      </c>
      <c r="X10" s="0" t="s">
        <v>571</v>
      </c>
      <c r="AB10" s="5" t="n">
        <v>-435</v>
      </c>
    </row>
    <row r="11" customFormat="false" ht="15" hidden="false" customHeight="false" outlineLevel="0" collapsed="false">
      <c r="A11" s="0" t="s">
        <v>2512</v>
      </c>
      <c r="D11" s="0" t="s">
        <v>571</v>
      </c>
      <c r="H11" s="2" t="n">
        <v>711</v>
      </c>
      <c r="L11" s="0" t="s">
        <v>571</v>
      </c>
      <c r="P11" s="0" t="s">
        <v>571</v>
      </c>
      <c r="T11" s="0" t="s">
        <v>571</v>
      </c>
      <c r="X11" s="0" t="s">
        <v>571</v>
      </c>
      <c r="AB11" s="2" t="n">
        <v>711</v>
      </c>
    </row>
    <row r="12" customFormat="false" ht="15" hidden="false" customHeight="false" outlineLevel="0" collapsed="false">
      <c r="A12" s="0" t="s">
        <v>54</v>
      </c>
      <c r="D12" s="2" t="n">
        <v>24135</v>
      </c>
      <c r="H12" s="2" t="n">
        <v>78426</v>
      </c>
      <c r="L12" s="2" t="n">
        <v>43119</v>
      </c>
      <c r="P12" s="2" t="n">
        <v>27275</v>
      </c>
      <c r="T12" s="2" t="n">
        <v>47734</v>
      </c>
      <c r="X12" s="2" t="n">
        <v>147538</v>
      </c>
      <c r="AB12" s="2" t="n">
        <v>368227</v>
      </c>
    </row>
    <row r="13" customFormat="false" ht="15" hidden="false" customHeight="false" outlineLevel="0" collapsed="false">
      <c r="A13" s="3" t="s">
        <v>15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B13" s="5" t="n">
        <v>-76999</v>
      </c>
    </row>
    <row r="14" customFormat="false" ht="15" hidden="false" customHeight="false" outlineLevel="0" collapsed="false">
      <c r="A14" s="3" t="s">
        <v>5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AB14" s="2" t="n">
        <v>291228</v>
      </c>
    </row>
  </sheetData>
  <mergeCells count="20">
    <mergeCell ref="C2:H2"/>
    <mergeCell ref="K2:P2"/>
    <mergeCell ref="S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A13:X13"/>
    <mergeCell ref="A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53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39.75" hidden="false" customHeight="true" outlineLevel="0" collapsed="false">
      <c r="C2" s="4" t="s">
        <v>111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3" t="s">
        <v>6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9.75" hidden="false" customHeight="true" outlineLevel="0" collapsed="false">
      <c r="C4" s="4" t="s">
        <v>2520</v>
      </c>
      <c r="D4" s="4"/>
      <c r="G4" s="4" t="s">
        <v>2521</v>
      </c>
      <c r="H4" s="4"/>
      <c r="K4" s="4" t="s">
        <v>2522</v>
      </c>
      <c r="L4" s="4"/>
      <c r="O4" s="3" t="s">
        <v>53</v>
      </c>
      <c r="P4" s="3"/>
      <c r="S4" s="4" t="s">
        <v>2520</v>
      </c>
      <c r="T4" s="4"/>
      <c r="W4" s="4" t="s">
        <v>2521</v>
      </c>
      <c r="X4" s="4"/>
      <c r="AA4" s="4" t="s">
        <v>2522</v>
      </c>
      <c r="AB4" s="4"/>
      <c r="AE4" s="3" t="s">
        <v>53</v>
      </c>
      <c r="AF4" s="3"/>
      <c r="AI4" s="4" t="s">
        <v>2520</v>
      </c>
      <c r="AJ4" s="4"/>
      <c r="AM4" s="4" t="s">
        <v>2521</v>
      </c>
      <c r="AN4" s="4"/>
      <c r="AQ4" s="4" t="s">
        <v>2522</v>
      </c>
      <c r="AR4" s="4"/>
      <c r="AU4" s="3" t="s">
        <v>53</v>
      </c>
      <c r="AV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  <c r="AQ5" s="3" t="s">
        <v>1304</v>
      </c>
      <c r="AR5" s="3"/>
      <c r="AU5" s="3" t="s">
        <v>1304</v>
      </c>
      <c r="AV5" s="3"/>
    </row>
    <row r="6" customFormat="false" ht="15" hidden="false" customHeight="false" outlineLevel="0" collapsed="false">
      <c r="A6" s="0" t="s">
        <v>1120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  <c r="AM6" s="3"/>
      <c r="AN6" s="3"/>
      <c r="AQ6" s="3"/>
      <c r="AR6" s="3"/>
      <c r="AU6" s="3"/>
      <c r="AV6" s="3"/>
    </row>
    <row r="7" customFormat="false" ht="15" hidden="false" customHeight="false" outlineLevel="0" collapsed="false">
      <c r="A7" s="0" t="s">
        <v>112</v>
      </c>
      <c r="D7" s="2" t="n">
        <v>750419</v>
      </c>
      <c r="H7" s="2" t="n">
        <v>49284</v>
      </c>
      <c r="L7" s="2" t="n">
        <v>3272</v>
      </c>
      <c r="P7" s="2" t="n">
        <v>978</v>
      </c>
      <c r="T7" s="2" t="n">
        <v>680624</v>
      </c>
      <c r="X7" s="2" t="n">
        <v>118</v>
      </c>
      <c r="AB7" s="2" t="n">
        <v>3185</v>
      </c>
      <c r="AF7" s="2" t="n">
        <v>280</v>
      </c>
      <c r="AJ7" s="2" t="n">
        <v>592992</v>
      </c>
      <c r="AN7" s="2" t="n">
        <v>192</v>
      </c>
      <c r="AR7" s="2" t="n">
        <v>2611</v>
      </c>
      <c r="AV7" s="2" t="n">
        <v>219</v>
      </c>
    </row>
    <row r="8" customFormat="false" ht="15" hidden="false" customHeight="false" outlineLevel="0" collapsed="false">
      <c r="A8" s="0" t="s">
        <v>517</v>
      </c>
      <c r="D8" s="0" t="s">
        <v>571</v>
      </c>
      <c r="H8" s="0" t="s">
        <v>571</v>
      </c>
      <c r="L8" s="2" t="n">
        <v>29809</v>
      </c>
      <c r="P8" s="0" t="s">
        <v>571</v>
      </c>
      <c r="T8" s="0" t="s">
        <v>571</v>
      </c>
      <c r="X8" s="0" t="s">
        <v>571</v>
      </c>
      <c r="AB8" s="2" t="n">
        <v>30479</v>
      </c>
      <c r="AF8" s="0" t="s">
        <v>571</v>
      </c>
      <c r="AJ8" s="0" t="s">
        <v>571</v>
      </c>
      <c r="AN8" s="0" t="s">
        <v>571</v>
      </c>
      <c r="AR8" s="2" t="n">
        <v>20716</v>
      </c>
      <c r="AV8" s="0" t="s">
        <v>571</v>
      </c>
    </row>
    <row r="9" customFormat="false" ht="15" hidden="false" customHeight="false" outlineLevel="0" collapsed="false">
      <c r="A9" s="0" t="s">
        <v>114</v>
      </c>
      <c r="D9" s="0" t="s">
        <v>571</v>
      </c>
      <c r="H9" s="0" t="s">
        <v>571</v>
      </c>
      <c r="L9" s="2" t="n">
        <v>6388</v>
      </c>
      <c r="P9" s="0" t="s">
        <v>571</v>
      </c>
      <c r="T9" s="0" t="s">
        <v>571</v>
      </c>
      <c r="X9" s="0" t="s">
        <v>571</v>
      </c>
      <c r="AB9" s="2" t="n">
        <v>6540</v>
      </c>
      <c r="AF9" s="0" t="s">
        <v>571</v>
      </c>
      <c r="AJ9" s="0" t="s">
        <v>571</v>
      </c>
      <c r="AN9" s="0" t="s">
        <v>571</v>
      </c>
      <c r="AR9" s="2" t="n">
        <v>6562</v>
      </c>
      <c r="AV9" s="0" t="s">
        <v>571</v>
      </c>
    </row>
    <row r="10" customFormat="false" ht="39.75" hidden="false" customHeight="true" outlineLevel="0" collapsed="false">
      <c r="A10" s="7" t="s">
        <v>1121</v>
      </c>
      <c r="D10" s="2" t="n">
        <v>750419</v>
      </c>
      <c r="H10" s="2" t="n">
        <v>49284</v>
      </c>
      <c r="L10" s="2" t="n">
        <v>39469</v>
      </c>
      <c r="P10" s="2" t="n">
        <v>978</v>
      </c>
      <c r="T10" s="2" t="n">
        <v>680624</v>
      </c>
      <c r="X10" s="2" t="n">
        <v>118</v>
      </c>
      <c r="AB10" s="2" t="n">
        <v>40204</v>
      </c>
      <c r="AF10" s="2" t="n">
        <v>280</v>
      </c>
      <c r="AJ10" s="2" t="n">
        <v>592992</v>
      </c>
      <c r="AN10" s="2" t="n">
        <v>192</v>
      </c>
      <c r="AR10" s="2" t="n">
        <v>29889</v>
      </c>
      <c r="AV10" s="2" t="n">
        <v>219</v>
      </c>
    </row>
    <row r="11" customFormat="false" ht="15" hidden="false" customHeight="false" outlineLevel="0" collapsed="false">
      <c r="A11" s="0" t="s">
        <v>936</v>
      </c>
      <c r="D11" s="5" t="n">
        <v>-1037</v>
      </c>
      <c r="H11" s="5" t="n">
        <v>-50</v>
      </c>
      <c r="L11" s="5" t="n">
        <v>-361</v>
      </c>
      <c r="P11" s="5" t="n">
        <v>-19</v>
      </c>
      <c r="T11" s="5" t="n">
        <v>-2213</v>
      </c>
      <c r="X11" s="5" t="n">
        <v>-8</v>
      </c>
      <c r="AB11" s="5" t="n">
        <v>-164</v>
      </c>
      <c r="AF11" s="5" t="n">
        <v>-10</v>
      </c>
      <c r="AJ11" s="5" t="n">
        <v>-2586</v>
      </c>
      <c r="AN11" s="5" t="n">
        <v>-30</v>
      </c>
      <c r="AR11" s="5" t="n">
        <v>-138</v>
      </c>
      <c r="AV11" s="5" t="n">
        <v>-6</v>
      </c>
    </row>
    <row r="12" customFormat="false" ht="39.75" hidden="false" customHeight="true" outlineLevel="0" collapsed="false">
      <c r="A12" s="7" t="s">
        <v>2523</v>
      </c>
      <c r="D12" s="2" t="n">
        <v>749382</v>
      </c>
      <c r="H12" s="2" t="n">
        <v>49234</v>
      </c>
      <c r="L12" s="2" t="n">
        <v>39108</v>
      </c>
      <c r="P12" s="2" t="n">
        <v>959</v>
      </c>
      <c r="T12" s="2" t="n">
        <v>678411</v>
      </c>
      <c r="X12" s="2" t="n">
        <v>100</v>
      </c>
      <c r="AB12" s="2" t="n">
        <v>40040</v>
      </c>
      <c r="AF12" s="2" t="n">
        <v>270</v>
      </c>
      <c r="AJ12" s="2" t="n">
        <v>590406</v>
      </c>
      <c r="AN12" s="2" t="n">
        <v>162</v>
      </c>
      <c r="AR12" s="2" t="n">
        <v>29751</v>
      </c>
      <c r="AV12" s="2" t="n">
        <v>213</v>
      </c>
    </row>
    <row r="13" customFormat="false" ht="15" hidden="false" customHeight="false" outlineLevel="0" collapsed="false">
      <c r="A13" s="0" t="s">
        <v>569</v>
      </c>
      <c r="T13" s="0" t="s">
        <v>571</v>
      </c>
      <c r="X13" s="0" t="s">
        <v>571</v>
      </c>
      <c r="AB13" s="0" t="s">
        <v>571</v>
      </c>
      <c r="AF13" s="0" t="s">
        <v>571</v>
      </c>
      <c r="AJ13" s="2" t="n">
        <v>2039</v>
      </c>
      <c r="AN13" s="0" t="s">
        <v>571</v>
      </c>
      <c r="AR13" s="2" t="n">
        <v>25545</v>
      </c>
      <c r="AV13" s="2" t="n">
        <v>117</v>
      </c>
    </row>
    <row r="14" customFormat="false" ht="39.75" hidden="false" customHeight="true" outlineLevel="0" collapsed="false">
      <c r="A14" s="7" t="s">
        <v>510</v>
      </c>
    </row>
    <row r="15" customFormat="false" ht="15" hidden="false" customHeight="false" outlineLevel="0" collapsed="false">
      <c r="A15" s="0" t="s">
        <v>896</v>
      </c>
      <c r="D15" s="0" t="s">
        <v>571</v>
      </c>
      <c r="H15" s="0" t="s">
        <v>571</v>
      </c>
      <c r="L15" s="0" t="s">
        <v>571</v>
      </c>
      <c r="P15" s="0" t="s">
        <v>571</v>
      </c>
      <c r="T15" s="0" t="s">
        <v>571</v>
      </c>
      <c r="X15" s="0" t="s">
        <v>571</v>
      </c>
      <c r="AB15" s="0" t="s">
        <v>571</v>
      </c>
      <c r="AF15" s="0" t="s">
        <v>571</v>
      </c>
      <c r="AJ15" s="0" t="s">
        <v>571</v>
      </c>
      <c r="AN15" s="0" t="s">
        <v>571</v>
      </c>
      <c r="AR15" s="0" t="s">
        <v>571</v>
      </c>
      <c r="AV15" s="0" t="s">
        <v>571</v>
      </c>
    </row>
    <row r="16" customFormat="false" ht="15" hidden="false" customHeight="false" outlineLevel="0" collapsed="false">
      <c r="A16" s="0" t="s">
        <v>1124</v>
      </c>
      <c r="D16" s="2" t="n">
        <v>1960</v>
      </c>
      <c r="H16" s="0" t="s">
        <v>571</v>
      </c>
      <c r="L16" s="0" t="s">
        <v>571</v>
      </c>
      <c r="P16" s="0" t="s">
        <v>571</v>
      </c>
      <c r="T16" s="2" t="n">
        <v>19162</v>
      </c>
      <c r="X16" s="0" t="s">
        <v>571</v>
      </c>
      <c r="AB16" s="0" t="s">
        <v>571</v>
      </c>
      <c r="AF16" s="0" t="s">
        <v>571</v>
      </c>
      <c r="AJ16" s="2" t="n">
        <v>13848</v>
      </c>
      <c r="AN16" s="0" t="s">
        <v>571</v>
      </c>
      <c r="AR16" s="0" t="s">
        <v>571</v>
      </c>
      <c r="AV16" s="0" t="s">
        <v>571</v>
      </c>
    </row>
    <row r="17" customFormat="false" ht="15" hidden="false" customHeight="false" outlineLevel="0" collapsed="false">
      <c r="A17" s="0" t="s">
        <v>569</v>
      </c>
      <c r="D17" s="2" t="n">
        <v>438</v>
      </c>
      <c r="H17" s="0" t="s">
        <v>571</v>
      </c>
      <c r="L17" s="0" t="s">
        <v>571</v>
      </c>
      <c r="P17" s="2" t="n">
        <v>343</v>
      </c>
      <c r="T17" s="2" t="n">
        <v>30422</v>
      </c>
      <c r="X17" s="0" t="s">
        <v>571</v>
      </c>
      <c r="AB17" s="0" t="s">
        <v>571</v>
      </c>
      <c r="AF17" s="0" t="s">
        <v>571</v>
      </c>
      <c r="AJ17" s="2" t="n">
        <v>538</v>
      </c>
      <c r="AN17" s="0" t="s">
        <v>571</v>
      </c>
      <c r="AR17" s="0" t="s">
        <v>571</v>
      </c>
      <c r="AV17" s="0" t="s">
        <v>571</v>
      </c>
    </row>
    <row r="18" customFormat="false" ht="39.75" hidden="false" customHeight="true" outlineLevel="0" collapsed="false">
      <c r="A18" s="7" t="s">
        <v>510</v>
      </c>
      <c r="D18" s="2" t="n">
        <v>2398</v>
      </c>
      <c r="H18" s="0" t="s">
        <v>571</v>
      </c>
      <c r="L18" s="0" t="s">
        <v>571</v>
      </c>
      <c r="P18" s="2" t="n">
        <v>343</v>
      </c>
      <c r="T18" s="2" t="n">
        <v>49584</v>
      </c>
      <c r="X18" s="0" t="s">
        <v>571</v>
      </c>
      <c r="AB18" s="0" t="s">
        <v>571</v>
      </c>
      <c r="AF18" s="0" t="s">
        <v>571</v>
      </c>
      <c r="AJ18" s="2" t="n">
        <v>14386</v>
      </c>
      <c r="AN18" s="0" t="s">
        <v>571</v>
      </c>
      <c r="AR18" s="0" t="s">
        <v>571</v>
      </c>
      <c r="AV18" s="0" t="s">
        <v>571</v>
      </c>
    </row>
    <row r="19" customFormat="false" ht="39.75" hidden="false" customHeight="true" outlineLevel="0" collapsed="false">
      <c r="A19" s="7" t="s">
        <v>2524</v>
      </c>
      <c r="D19" s="5" t="n">
        <v>-4</v>
      </c>
      <c r="H19" s="0" t="s">
        <v>571</v>
      </c>
      <c r="L19" s="0" t="s">
        <v>571</v>
      </c>
      <c r="P19" s="5" t="n">
        <v>-5</v>
      </c>
      <c r="T19" s="5" t="n">
        <v>-41</v>
      </c>
      <c r="X19" s="0" t="s">
        <v>571</v>
      </c>
      <c r="AB19" s="0" t="s">
        <v>571</v>
      </c>
      <c r="AF19" s="0" t="s">
        <v>571</v>
      </c>
      <c r="AJ19" s="5" t="n">
        <v>-32</v>
      </c>
      <c r="AN19" s="0" t="s">
        <v>571</v>
      </c>
      <c r="AR19" s="0" t="s">
        <v>571</v>
      </c>
      <c r="AV19" s="0" t="s">
        <v>571</v>
      </c>
    </row>
    <row r="20" customFormat="false" ht="39.75" hidden="false" customHeight="true" outlineLevel="0" collapsed="false">
      <c r="A20" s="7" t="s">
        <v>2525</v>
      </c>
      <c r="D20" s="2" t="n">
        <v>2394</v>
      </c>
      <c r="H20" s="0" t="s">
        <v>571</v>
      </c>
      <c r="L20" s="0" t="s">
        <v>571</v>
      </c>
      <c r="P20" s="2" t="n">
        <v>338</v>
      </c>
      <c r="T20" s="2" t="n">
        <v>49543</v>
      </c>
      <c r="X20" s="0" t="s">
        <v>571</v>
      </c>
      <c r="AB20" s="0" t="s">
        <v>571</v>
      </c>
      <c r="AF20" s="0" t="s">
        <v>571</v>
      </c>
      <c r="AJ20" s="2" t="n">
        <v>14354</v>
      </c>
      <c r="AN20" s="0" t="s">
        <v>571</v>
      </c>
      <c r="AR20" s="0" t="s">
        <v>571</v>
      </c>
      <c r="AV20" s="0" t="s">
        <v>571</v>
      </c>
    </row>
  </sheetData>
  <mergeCells count="40">
    <mergeCell ref="C2:AV2"/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6" t="s">
        <v>2526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11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" hidden="false" customHeight="false" outlineLevel="0" collapsed="false">
      <c r="C5" s="3" t="s">
        <v>6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68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I5" s="3" t="s">
        <v>69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9.75" hidden="false" customHeight="true" outlineLevel="0" collapsed="false">
      <c r="C6" s="4" t="s">
        <v>2520</v>
      </c>
      <c r="D6" s="4"/>
      <c r="G6" s="4" t="s">
        <v>2521</v>
      </c>
      <c r="H6" s="4"/>
      <c r="K6" s="4" t="s">
        <v>2527</v>
      </c>
      <c r="L6" s="4"/>
      <c r="O6" s="3" t="s">
        <v>53</v>
      </c>
      <c r="P6" s="3"/>
      <c r="S6" s="4" t="s">
        <v>2528</v>
      </c>
      <c r="T6" s="4"/>
      <c r="W6" s="4" t="s">
        <v>2521</v>
      </c>
      <c r="X6" s="4"/>
      <c r="AA6" s="4" t="s">
        <v>2527</v>
      </c>
      <c r="AB6" s="4"/>
      <c r="AE6" s="3" t="s">
        <v>53</v>
      </c>
      <c r="AF6" s="3"/>
      <c r="AI6" s="4" t="s">
        <v>2528</v>
      </c>
      <c r="AJ6" s="4"/>
      <c r="AM6" s="4" t="s">
        <v>2521</v>
      </c>
      <c r="AN6" s="4"/>
      <c r="AQ6" s="4" t="s">
        <v>2527</v>
      </c>
      <c r="AR6" s="4"/>
      <c r="AU6" s="3" t="s">
        <v>53</v>
      </c>
      <c r="AV6" s="3"/>
    </row>
    <row r="7" customFormat="false" ht="15" hidden="false" customHeight="false" outlineLevel="0" collapsed="false">
      <c r="C7" s="3" t="s">
        <v>1304</v>
      </c>
      <c r="D7" s="3"/>
      <c r="G7" s="3" t="s">
        <v>1304</v>
      </c>
      <c r="H7" s="3"/>
      <c r="K7" s="3" t="s">
        <v>1304</v>
      </c>
      <c r="L7" s="3"/>
      <c r="O7" s="3" t="s">
        <v>1304</v>
      </c>
      <c r="P7" s="3"/>
      <c r="S7" s="3" t="s">
        <v>1304</v>
      </c>
      <c r="T7" s="3"/>
      <c r="W7" s="3" t="s">
        <v>1304</v>
      </c>
      <c r="X7" s="3"/>
      <c r="AA7" s="3" t="s">
        <v>1304</v>
      </c>
      <c r="AB7" s="3"/>
      <c r="AE7" s="3" t="s">
        <v>1304</v>
      </c>
      <c r="AF7" s="3"/>
      <c r="AI7" s="3" t="s">
        <v>1304</v>
      </c>
      <c r="AJ7" s="3"/>
      <c r="AM7" s="3" t="s">
        <v>1304</v>
      </c>
      <c r="AN7" s="3"/>
      <c r="AQ7" s="3" t="s">
        <v>1304</v>
      </c>
      <c r="AR7" s="3"/>
      <c r="AU7" s="3" t="s">
        <v>1304</v>
      </c>
      <c r="AV7" s="3"/>
    </row>
    <row r="8" customFormat="false" ht="39.75" hidden="false" customHeight="true" outlineLevel="0" collapsed="false">
      <c r="A8" s="7" t="s">
        <v>2529</v>
      </c>
      <c r="D8" s="2" t="n">
        <v>730208</v>
      </c>
      <c r="H8" s="2" t="n">
        <v>118</v>
      </c>
      <c r="L8" s="2" t="n">
        <v>40204</v>
      </c>
      <c r="P8" s="2" t="n">
        <v>280</v>
      </c>
      <c r="T8" s="2" t="n">
        <v>607378</v>
      </c>
      <c r="X8" s="2" t="n">
        <v>192</v>
      </c>
      <c r="AB8" s="2" t="n">
        <v>29889</v>
      </c>
      <c r="AF8" s="2" t="n">
        <v>219</v>
      </c>
      <c r="AJ8" s="2" t="n">
        <v>356848</v>
      </c>
      <c r="AN8" s="2" t="n">
        <v>265</v>
      </c>
      <c r="AR8" s="2" t="n">
        <v>32498</v>
      </c>
      <c r="AV8" s="2" t="n">
        <v>993</v>
      </c>
    </row>
    <row r="9" customFormat="false" ht="15" hidden="false" customHeight="false" outlineLevel="0" collapsed="false">
      <c r="A9" s="0" t="s">
        <v>2530</v>
      </c>
      <c r="D9" s="2" t="n">
        <v>101819</v>
      </c>
      <c r="H9" s="2" t="n">
        <v>65320</v>
      </c>
      <c r="L9" s="2" t="n">
        <v>13177</v>
      </c>
      <c r="P9" s="2" t="n">
        <v>5389</v>
      </c>
      <c r="T9" s="2" t="n">
        <v>179540</v>
      </c>
      <c r="X9" s="2" t="n">
        <v>29</v>
      </c>
      <c r="AB9" s="2" t="n">
        <v>18115</v>
      </c>
      <c r="AF9" s="2" t="n">
        <v>156</v>
      </c>
      <c r="AJ9" s="2" t="n">
        <v>373006</v>
      </c>
      <c r="AN9" s="0" t="s">
        <v>571</v>
      </c>
      <c r="AR9" s="2" t="n">
        <v>5738</v>
      </c>
      <c r="AV9" s="2" t="n">
        <v>53</v>
      </c>
    </row>
    <row r="10" customFormat="false" ht="15" hidden="false" customHeight="false" outlineLevel="0" collapsed="false">
      <c r="A10" s="0" t="s">
        <v>2531</v>
      </c>
      <c r="D10" s="5" t="n">
        <v>-79210</v>
      </c>
      <c r="H10" s="5" t="n">
        <v>-16154</v>
      </c>
      <c r="L10" s="5" t="n">
        <v>-13912</v>
      </c>
      <c r="P10" s="5" t="n">
        <v>-4348</v>
      </c>
      <c r="T10" s="5" t="n">
        <v>-56710</v>
      </c>
      <c r="X10" s="5" t="n">
        <v>-103</v>
      </c>
      <c r="AB10" s="5" t="n">
        <v>-7800</v>
      </c>
      <c r="AF10" s="5" t="n">
        <v>-95</v>
      </c>
      <c r="AJ10" s="5" t="n">
        <v>-122476</v>
      </c>
      <c r="AN10" s="5" t="n">
        <v>-73</v>
      </c>
      <c r="AR10" s="5" t="n">
        <v>-8347</v>
      </c>
      <c r="AV10" s="5" t="n">
        <v>-827</v>
      </c>
    </row>
    <row r="11" customFormat="false" ht="15" hidden="false" customHeight="false" outlineLevel="0" collapsed="false">
      <c r="A11" s="0" t="s">
        <v>54</v>
      </c>
      <c r="D11" s="2" t="n">
        <v>752817</v>
      </c>
      <c r="H11" s="2" t="n">
        <v>49284</v>
      </c>
      <c r="L11" s="2" t="n">
        <v>39469</v>
      </c>
      <c r="P11" s="2" t="n">
        <v>1321</v>
      </c>
      <c r="T11" s="2" t="n">
        <v>730208</v>
      </c>
      <c r="X11" s="2" t="n">
        <v>118</v>
      </c>
      <c r="AB11" s="2" t="n">
        <v>40204</v>
      </c>
      <c r="AF11" s="2" t="n">
        <v>280</v>
      </c>
      <c r="AJ11" s="2" t="n">
        <v>607378</v>
      </c>
      <c r="AN11" s="2" t="n">
        <v>192</v>
      </c>
      <c r="AR11" s="2" t="n">
        <v>29889</v>
      </c>
      <c r="AV11" s="2" t="n">
        <v>219</v>
      </c>
    </row>
  </sheetData>
  <mergeCells count="29">
    <mergeCell ref="A2:F2"/>
    <mergeCell ref="C4:AV4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39.75" hidden="false" customHeight="true" outlineLevel="0" collapsed="false">
      <c r="C2" s="4" t="s">
        <v>111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3" t="s">
        <v>6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9.75" hidden="false" customHeight="true" outlineLevel="0" collapsed="false">
      <c r="C4" s="4" t="s">
        <v>1117</v>
      </c>
      <c r="D4" s="4"/>
      <c r="G4" s="4" t="s">
        <v>2532</v>
      </c>
      <c r="H4" s="4"/>
      <c r="K4" s="4" t="s">
        <v>1119</v>
      </c>
      <c r="L4" s="4"/>
      <c r="O4" s="3" t="s">
        <v>53</v>
      </c>
      <c r="P4" s="3"/>
      <c r="S4" s="4" t="s">
        <v>1117</v>
      </c>
      <c r="T4" s="4"/>
      <c r="W4" s="4" t="s">
        <v>2532</v>
      </c>
      <c r="X4" s="4"/>
      <c r="AA4" s="12" t="s">
        <v>2533</v>
      </c>
      <c r="AB4" s="12"/>
      <c r="AE4" s="3" t="s">
        <v>53</v>
      </c>
      <c r="AF4" s="3"/>
      <c r="AI4" s="4" t="s">
        <v>1117</v>
      </c>
      <c r="AJ4" s="4"/>
      <c r="AM4" s="4" t="s">
        <v>2532</v>
      </c>
      <c r="AN4" s="4"/>
      <c r="AQ4" s="12" t="s">
        <v>2533</v>
      </c>
      <c r="AR4" s="12"/>
      <c r="AU4" s="3" t="s">
        <v>53</v>
      </c>
      <c r="AV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  <c r="AQ5" s="3" t="s">
        <v>1304</v>
      </c>
      <c r="AR5" s="3"/>
      <c r="AU5" s="3" t="s">
        <v>1304</v>
      </c>
      <c r="AV5" s="3"/>
    </row>
    <row r="6" customFormat="false" ht="15" hidden="false" customHeight="false" outlineLevel="0" collapsed="false">
      <c r="A6" s="0" t="s">
        <v>911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  <c r="AM6" s="3"/>
      <c r="AN6" s="3"/>
      <c r="AQ6" s="3"/>
      <c r="AR6" s="3"/>
      <c r="AU6" s="3"/>
      <c r="AV6" s="3"/>
    </row>
    <row r="7" customFormat="false" ht="39.75" hidden="false" customHeight="true" outlineLevel="0" collapsed="false">
      <c r="A7" s="7" t="s">
        <v>1131</v>
      </c>
      <c r="D7" s="2" t="n">
        <v>666062</v>
      </c>
      <c r="H7" s="0" t="s">
        <v>571</v>
      </c>
      <c r="L7" s="0" t="s">
        <v>571</v>
      </c>
      <c r="P7" s="0" t="s">
        <v>571</v>
      </c>
      <c r="T7" s="2" t="n">
        <v>280364</v>
      </c>
      <c r="X7" s="0" t="s">
        <v>571</v>
      </c>
      <c r="AB7" s="0" t="s">
        <v>571</v>
      </c>
      <c r="AF7" s="0" t="s">
        <v>571</v>
      </c>
      <c r="AJ7" s="2" t="n">
        <v>1069468</v>
      </c>
      <c r="AN7" s="0" t="s">
        <v>571</v>
      </c>
      <c r="AR7" s="0" t="s">
        <v>571</v>
      </c>
      <c r="AV7" s="0" t="s">
        <v>571</v>
      </c>
    </row>
    <row r="8" customFormat="false" ht="15" hidden="false" customHeight="false" outlineLevel="0" collapsed="false">
      <c r="A8" s="0" t="s">
        <v>1132</v>
      </c>
    </row>
    <row r="9" customFormat="false" ht="39.75" hidden="false" customHeight="true" outlineLevel="0" collapsed="false">
      <c r="A9" s="7" t="s">
        <v>1133</v>
      </c>
      <c r="D9" s="2" t="n">
        <v>967020</v>
      </c>
      <c r="H9" s="2" t="n">
        <v>267679</v>
      </c>
      <c r="L9" s="0" t="s">
        <v>571</v>
      </c>
      <c r="P9" s="0" t="s">
        <v>571</v>
      </c>
      <c r="T9" s="2" t="n">
        <v>1190683</v>
      </c>
      <c r="X9" s="2" t="n">
        <v>386494</v>
      </c>
      <c r="AB9" s="0" t="s">
        <v>571</v>
      </c>
      <c r="AF9" s="0" t="s">
        <v>571</v>
      </c>
      <c r="AJ9" s="2" t="n">
        <v>1164660</v>
      </c>
      <c r="AN9" s="2" t="n">
        <v>298997</v>
      </c>
      <c r="AR9" s="0" t="s">
        <v>571</v>
      </c>
      <c r="AV9" s="0" t="s">
        <v>571</v>
      </c>
    </row>
    <row r="10" customFormat="false" ht="15" hidden="false" customHeight="false" outlineLevel="0" collapsed="false">
      <c r="A10" s="0" t="s">
        <v>940</v>
      </c>
      <c r="D10" s="2" t="n">
        <v>686950</v>
      </c>
      <c r="H10" s="2" t="n">
        <v>550400</v>
      </c>
      <c r="L10" s="0" t="s">
        <v>571</v>
      </c>
      <c r="P10" s="0" t="s">
        <v>571</v>
      </c>
      <c r="T10" s="2" t="n">
        <v>676850</v>
      </c>
      <c r="X10" s="2" t="n">
        <v>287053</v>
      </c>
      <c r="AB10" s="0" t="s">
        <v>571</v>
      </c>
      <c r="AF10" s="0" t="s">
        <v>571</v>
      </c>
      <c r="AJ10" s="2" t="n">
        <v>1042852</v>
      </c>
      <c r="AN10" s="2" t="n">
        <v>437227</v>
      </c>
      <c r="AR10" s="0" t="s">
        <v>571</v>
      </c>
      <c r="AV10" s="0" t="s">
        <v>571</v>
      </c>
    </row>
    <row r="11" customFormat="false" ht="15" hidden="false" customHeight="false" outlineLevel="0" collapsed="false">
      <c r="A11" s="0" t="s">
        <v>1134</v>
      </c>
    </row>
    <row r="12" customFormat="false" ht="39.75" hidden="false" customHeight="true" outlineLevel="0" collapsed="false">
      <c r="A12" s="7" t="s">
        <v>1135</v>
      </c>
    </row>
    <row r="13" customFormat="false" ht="39.75" hidden="false" customHeight="true" outlineLevel="0" collapsed="false">
      <c r="A13" s="7" t="s">
        <v>1133</v>
      </c>
      <c r="D13" s="2" t="n">
        <v>1255740</v>
      </c>
      <c r="H13" s="2" t="n">
        <v>370314</v>
      </c>
      <c r="L13" s="0" t="s">
        <v>571</v>
      </c>
      <c r="P13" s="0" t="s">
        <v>571</v>
      </c>
      <c r="T13" s="2" t="n">
        <v>1695284</v>
      </c>
      <c r="X13" s="2" t="n">
        <v>326149</v>
      </c>
      <c r="AB13" s="0" t="s">
        <v>571</v>
      </c>
      <c r="AF13" s="0" t="s">
        <v>571</v>
      </c>
      <c r="AJ13" s="2" t="n">
        <v>2083795</v>
      </c>
      <c r="AN13" s="2" t="n">
        <v>224247</v>
      </c>
      <c r="AR13" s="0" t="s">
        <v>571</v>
      </c>
      <c r="AV13" s="0" t="s">
        <v>571</v>
      </c>
    </row>
    <row r="14" customFormat="false" ht="39.75" hidden="false" customHeight="true" outlineLevel="0" collapsed="false">
      <c r="A14" s="7" t="s">
        <v>2534</v>
      </c>
    </row>
    <row r="15" customFormat="false" ht="39.75" hidden="false" customHeight="true" outlineLevel="0" collapsed="false">
      <c r="A15" s="7" t="s">
        <v>1137</v>
      </c>
      <c r="D15" s="2" t="n">
        <v>54033</v>
      </c>
      <c r="H15" s="2" t="n">
        <v>1272</v>
      </c>
      <c r="L15" s="2" t="n">
        <v>3833</v>
      </c>
      <c r="P15" s="2" t="n">
        <v>502</v>
      </c>
      <c r="T15" s="2" t="n">
        <v>73193</v>
      </c>
      <c r="X15" s="0" t="s">
        <v>571</v>
      </c>
      <c r="AB15" s="2" t="n">
        <v>4398</v>
      </c>
      <c r="AF15" s="2" t="n">
        <v>833</v>
      </c>
      <c r="AJ15" s="2" t="n">
        <v>16190</v>
      </c>
      <c r="AN15" s="2" t="n">
        <v>2486</v>
      </c>
      <c r="AR15" s="2" t="n">
        <v>4760</v>
      </c>
      <c r="AV15" s="2" t="n">
        <v>1003</v>
      </c>
    </row>
    <row r="16" customFormat="false" ht="39.75" hidden="false" customHeight="true" outlineLevel="0" collapsed="false">
      <c r="A16" s="7" t="s">
        <v>1138</v>
      </c>
      <c r="D16" s="2" t="n">
        <v>145649</v>
      </c>
      <c r="H16" s="0" t="s">
        <v>571</v>
      </c>
      <c r="L16" s="2" t="n">
        <v>9894</v>
      </c>
      <c r="P16" s="2" t="n">
        <v>1589</v>
      </c>
      <c r="T16" s="2" t="n">
        <v>10376</v>
      </c>
      <c r="X16" s="0" t="s">
        <v>571</v>
      </c>
      <c r="AB16" s="2" t="n">
        <v>9442</v>
      </c>
      <c r="AF16" s="2" t="n">
        <v>1102</v>
      </c>
      <c r="AJ16" s="2" t="n">
        <v>900830</v>
      </c>
      <c r="AN16" s="2" t="n">
        <v>1677</v>
      </c>
      <c r="AR16" s="2" t="n">
        <v>3066</v>
      </c>
      <c r="AV16" s="2" t="n">
        <v>948</v>
      </c>
    </row>
    <row r="17" customFormat="false" ht="39.75" hidden="false" customHeight="true" outlineLevel="0" collapsed="false">
      <c r="A17" s="7" t="s">
        <v>551</v>
      </c>
      <c r="D17" s="2" t="n">
        <v>129321</v>
      </c>
      <c r="H17" s="0" t="s">
        <v>571</v>
      </c>
      <c r="L17" s="0" t="s">
        <v>571</v>
      </c>
      <c r="P17" s="0" t="s">
        <v>571</v>
      </c>
      <c r="T17" s="2" t="n">
        <v>64547</v>
      </c>
      <c r="X17" s="0" t="s">
        <v>571</v>
      </c>
      <c r="AB17" s="0" t="s">
        <v>571</v>
      </c>
      <c r="AF17" s="2" t="n">
        <v>18135</v>
      </c>
      <c r="AJ17" s="2" t="n">
        <v>57771</v>
      </c>
      <c r="AN17" s="0" t="s">
        <v>571</v>
      </c>
      <c r="AR17" s="2" t="n">
        <v>181</v>
      </c>
      <c r="AV17" s="2" t="n">
        <v>5807</v>
      </c>
    </row>
    <row r="18" customFormat="false" ht="39.75" hidden="false" customHeight="true" outlineLevel="0" collapsed="false">
      <c r="A18" s="7" t="s">
        <v>1139</v>
      </c>
      <c r="D18" s="2" t="n">
        <v>33693</v>
      </c>
      <c r="H18" s="0" t="s">
        <v>571</v>
      </c>
      <c r="L18" s="0" t="s">
        <v>571</v>
      </c>
      <c r="P18" s="0" t="s">
        <v>571</v>
      </c>
      <c r="T18" s="2" t="n">
        <v>224798</v>
      </c>
      <c r="X18" s="0" t="s">
        <v>571</v>
      </c>
      <c r="AB18" s="0" t="s">
        <v>571</v>
      </c>
      <c r="AF18" s="0" t="s">
        <v>571</v>
      </c>
      <c r="AJ18" s="2" t="n">
        <v>640860</v>
      </c>
      <c r="AN18" s="0" t="s">
        <v>571</v>
      </c>
      <c r="AR18" s="0" t="s">
        <v>571</v>
      </c>
      <c r="AV18" s="0" t="s">
        <v>571</v>
      </c>
    </row>
    <row r="19" customFormat="false" ht="39.75" hidden="false" customHeight="true" outlineLevel="0" collapsed="false">
      <c r="A19" s="7" t="s">
        <v>555</v>
      </c>
      <c r="D19" s="2" t="n">
        <v>1081123</v>
      </c>
      <c r="H19" s="0" t="s">
        <v>571</v>
      </c>
      <c r="L19" s="0" t="s">
        <v>571</v>
      </c>
      <c r="P19" s="0" t="s">
        <v>571</v>
      </c>
      <c r="T19" s="2" t="n">
        <v>1001310</v>
      </c>
      <c r="X19" s="0" t="s">
        <v>571</v>
      </c>
      <c r="AB19" s="0" t="s">
        <v>571</v>
      </c>
      <c r="AF19" s="0" t="s">
        <v>571</v>
      </c>
      <c r="AJ19" s="2" t="n">
        <v>584244</v>
      </c>
      <c r="AN19" s="2" t="n">
        <v>592468</v>
      </c>
      <c r="AR19" s="0" t="s">
        <v>571</v>
      </c>
      <c r="AV19" s="0" t="s">
        <v>571</v>
      </c>
    </row>
    <row r="20" customFormat="false" ht="39.75" hidden="false" customHeight="true" outlineLevel="0" collapsed="false">
      <c r="A20" s="7" t="s">
        <v>1140</v>
      </c>
      <c r="D20" s="2" t="n">
        <v>257915</v>
      </c>
      <c r="H20" s="2" t="n">
        <v>435093</v>
      </c>
      <c r="L20" s="0" t="s">
        <v>571</v>
      </c>
      <c r="P20" s="0" t="s">
        <v>571</v>
      </c>
      <c r="T20" s="2" t="n">
        <v>267130</v>
      </c>
      <c r="X20" s="2" t="n">
        <v>325070</v>
      </c>
      <c r="AB20" s="0" t="s">
        <v>571</v>
      </c>
      <c r="AF20" s="0" t="s">
        <v>571</v>
      </c>
      <c r="AJ20" s="2" t="n">
        <v>16259</v>
      </c>
      <c r="AN20" s="2" t="n">
        <v>233630</v>
      </c>
      <c r="AR20" s="0" t="s">
        <v>571</v>
      </c>
      <c r="AV20" s="0" t="s">
        <v>571</v>
      </c>
    </row>
  </sheetData>
  <mergeCells count="40">
    <mergeCell ref="C2:AV2"/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39.75" hidden="false" customHeight="true" outlineLevel="0" collapsed="false">
      <c r="C2" s="4" t="s">
        <v>253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3" t="s">
        <v>6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9.75" hidden="false" customHeight="true" outlineLevel="0" collapsed="false">
      <c r="C4" s="4" t="s">
        <v>1117</v>
      </c>
      <c r="D4" s="4"/>
      <c r="G4" s="4" t="s">
        <v>2532</v>
      </c>
      <c r="H4" s="4"/>
      <c r="K4" s="4" t="s">
        <v>1119</v>
      </c>
      <c r="L4" s="4"/>
      <c r="O4" s="3" t="s">
        <v>53</v>
      </c>
      <c r="P4" s="3"/>
      <c r="S4" s="4" t="s">
        <v>1117</v>
      </c>
      <c r="T4" s="4"/>
      <c r="W4" s="4" t="s">
        <v>2532</v>
      </c>
      <c r="X4" s="4"/>
      <c r="AA4" s="4" t="s">
        <v>1119</v>
      </c>
      <c r="AB4" s="4"/>
      <c r="AE4" s="3" t="s">
        <v>53</v>
      </c>
      <c r="AF4" s="3"/>
      <c r="AI4" s="4" t="s">
        <v>1117</v>
      </c>
      <c r="AJ4" s="4"/>
      <c r="AM4" s="4" t="s">
        <v>2532</v>
      </c>
      <c r="AN4" s="4"/>
      <c r="AQ4" s="4" t="s">
        <v>1119</v>
      </c>
      <c r="AR4" s="4"/>
      <c r="AU4" s="3" t="s">
        <v>53</v>
      </c>
      <c r="AV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  <c r="AA5" s="3" t="s">
        <v>1304</v>
      </c>
      <c r="AB5" s="3"/>
      <c r="AE5" s="3" t="s">
        <v>1304</v>
      </c>
      <c r="AF5" s="3"/>
      <c r="AI5" s="3" t="s">
        <v>1304</v>
      </c>
      <c r="AJ5" s="3"/>
      <c r="AM5" s="3" t="s">
        <v>1304</v>
      </c>
      <c r="AN5" s="3"/>
      <c r="AQ5" s="3" t="s">
        <v>1304</v>
      </c>
      <c r="AR5" s="3"/>
      <c r="AU5" s="3" t="s">
        <v>1304</v>
      </c>
      <c r="AV5" s="3"/>
    </row>
    <row r="6" customFormat="false" ht="39.75" hidden="false" customHeight="true" outlineLevel="0" collapsed="false">
      <c r="A6" s="7" t="s">
        <v>1144</v>
      </c>
      <c r="D6" s="5" t="n">
        <v>-45542</v>
      </c>
      <c r="H6" s="2" t="n">
        <v>1471</v>
      </c>
      <c r="L6" s="2" t="n">
        <v>1717</v>
      </c>
      <c r="P6" s="5" t="n">
        <v>-41</v>
      </c>
      <c r="T6" s="5" t="n">
        <v>-44196</v>
      </c>
      <c r="X6" s="5" t="n">
        <v>-13</v>
      </c>
      <c r="AB6" s="2" t="n">
        <v>4198</v>
      </c>
      <c r="AF6" s="2" t="n">
        <v>79</v>
      </c>
      <c r="AJ6" s="5" t="n">
        <v>-24428</v>
      </c>
      <c r="AN6" s="2" t="n">
        <v>51</v>
      </c>
      <c r="AR6" s="2" t="n">
        <v>1905</v>
      </c>
      <c r="AV6" s="2" t="n">
        <v>9</v>
      </c>
    </row>
    <row r="7" customFormat="false" ht="39.75" hidden="false" customHeight="true" outlineLevel="0" collapsed="false">
      <c r="A7" s="7" t="s">
        <v>1145</v>
      </c>
      <c r="D7" s="2" t="n">
        <v>176603</v>
      </c>
      <c r="H7" s="2" t="n">
        <v>87987</v>
      </c>
      <c r="L7" s="2" t="n">
        <v>250</v>
      </c>
      <c r="P7" s="2" t="n">
        <v>24</v>
      </c>
      <c r="T7" s="2" t="n">
        <v>157236</v>
      </c>
      <c r="X7" s="2" t="n">
        <v>86581</v>
      </c>
      <c r="AB7" s="2" t="n">
        <v>261</v>
      </c>
      <c r="AF7" s="2" t="n">
        <v>15</v>
      </c>
      <c r="AJ7" s="2" t="n">
        <v>134404</v>
      </c>
      <c r="AN7" s="2" t="n">
        <v>25445</v>
      </c>
      <c r="AR7" s="2" t="n">
        <v>202</v>
      </c>
      <c r="AV7" s="2" t="n">
        <v>11</v>
      </c>
    </row>
    <row r="8" customFormat="false" ht="39.75" hidden="false" customHeight="true" outlineLevel="0" collapsed="false">
      <c r="A8" s="7" t="s">
        <v>2536</v>
      </c>
      <c r="D8" s="2" t="n">
        <v>233651</v>
      </c>
      <c r="H8" s="0" t="s">
        <v>571</v>
      </c>
      <c r="L8" s="0" t="s">
        <v>571</v>
      </c>
      <c r="P8" s="0" t="s">
        <v>571</v>
      </c>
      <c r="T8" s="5" t="n">
        <v>-690780</v>
      </c>
      <c r="X8" s="5" t="n">
        <v>-47993</v>
      </c>
      <c r="AB8" s="5" t="n">
        <v>-217</v>
      </c>
      <c r="AF8" s="2" t="n">
        <v>27</v>
      </c>
      <c r="AJ8" s="5" t="n">
        <v>-751605</v>
      </c>
      <c r="AN8" s="2" t="n">
        <v>187300</v>
      </c>
      <c r="AR8" s="0" t="s">
        <v>571</v>
      </c>
      <c r="AV8" s="0" t="s">
        <v>571</v>
      </c>
    </row>
    <row r="9" customFormat="false" ht="39.75" hidden="false" customHeight="true" outlineLevel="0" collapsed="false">
      <c r="A9" s="7" t="s">
        <v>1147</v>
      </c>
      <c r="D9" s="2" t="n">
        <v>964</v>
      </c>
      <c r="H9" s="5" t="n">
        <v>-734</v>
      </c>
      <c r="L9" s="0" t="s">
        <v>571</v>
      </c>
      <c r="P9" s="0" t="s">
        <v>571</v>
      </c>
      <c r="T9" s="2" t="n">
        <v>1311</v>
      </c>
      <c r="X9" s="5" t="n">
        <v>-619</v>
      </c>
      <c r="AB9" s="0" t="s">
        <v>571</v>
      </c>
      <c r="AF9" s="0" t="s">
        <v>571</v>
      </c>
      <c r="AJ9" s="2" t="n">
        <v>552</v>
      </c>
      <c r="AN9" s="5" t="n">
        <v>-525</v>
      </c>
      <c r="AR9" s="0" t="s">
        <v>571</v>
      </c>
      <c r="AV9" s="0" t="s">
        <v>571</v>
      </c>
    </row>
    <row r="10" customFormat="false" ht="39.75" hidden="false" customHeight="true" outlineLevel="0" collapsed="false">
      <c r="A10" s="7" t="s">
        <v>1148</v>
      </c>
      <c r="D10" s="0" t="s">
        <v>571</v>
      </c>
      <c r="H10" s="0" t="s">
        <v>571</v>
      </c>
      <c r="L10" s="5" t="n">
        <v>-43941</v>
      </c>
      <c r="P10" s="0" t="s">
        <v>571</v>
      </c>
      <c r="T10" s="0" t="s">
        <v>571</v>
      </c>
      <c r="X10" s="0" t="s">
        <v>571</v>
      </c>
      <c r="AB10" s="5" t="n">
        <v>-32739</v>
      </c>
      <c r="AF10" s="0" t="s">
        <v>571</v>
      </c>
      <c r="AJ10" s="0" t="s">
        <v>571</v>
      </c>
      <c r="AN10" s="0" t="s">
        <v>571</v>
      </c>
      <c r="AR10" s="5" t="n">
        <v>-36579</v>
      </c>
      <c r="AV10" s="0" t="s">
        <v>571</v>
      </c>
    </row>
    <row r="11" customFormat="false" ht="39.75" hidden="false" customHeight="true" outlineLevel="0" collapsed="false">
      <c r="A11" s="7" t="s">
        <v>1149</v>
      </c>
      <c r="D11" s="5" t="n">
        <v>-95561</v>
      </c>
      <c r="H11" s="5" t="n">
        <v>-1120</v>
      </c>
      <c r="L11" s="0" t="s">
        <v>571</v>
      </c>
      <c r="P11" s="0" t="s">
        <v>571</v>
      </c>
      <c r="T11" s="5" t="n">
        <v>-78435</v>
      </c>
      <c r="X11" s="5" t="n">
        <v>-82771</v>
      </c>
      <c r="AB11" s="0" t="s">
        <v>571</v>
      </c>
      <c r="AF11" s="0" t="s">
        <v>571</v>
      </c>
      <c r="AJ11" s="5" t="n">
        <v>-66895</v>
      </c>
      <c r="AN11" s="5" t="n">
        <v>-54953</v>
      </c>
      <c r="AR11" s="0" t="s">
        <v>571</v>
      </c>
      <c r="AV11" s="0" t="s">
        <v>571</v>
      </c>
    </row>
  </sheetData>
  <mergeCells count="28">
    <mergeCell ref="C2:AV2"/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39.75" hidden="false" customHeight="true" outlineLevel="0" collapsed="false">
      <c r="C2" s="3" t="s">
        <v>541</v>
      </c>
      <c r="D2" s="3"/>
      <c r="G2" s="4" t="s">
        <v>542</v>
      </c>
      <c r="H2" s="4"/>
      <c r="K2" s="4" t="s">
        <v>543</v>
      </c>
      <c r="L2" s="4"/>
      <c r="O2" s="4" t="s">
        <v>544</v>
      </c>
      <c r="P2" s="4"/>
      <c r="S2" s="4" t="s">
        <v>545</v>
      </c>
      <c r="T2" s="4"/>
      <c r="W2" s="4" t="s">
        <v>546</v>
      </c>
      <c r="X2" s="4"/>
      <c r="AA2" s="4" t="s">
        <v>547</v>
      </c>
      <c r="AB2" s="4"/>
      <c r="AE2" s="4" t="s">
        <v>548</v>
      </c>
      <c r="AF2" s="4"/>
      <c r="AI2" s="4" t="s">
        <v>549</v>
      </c>
      <c r="AJ2" s="4"/>
      <c r="AM2" s="3" t="s">
        <v>54</v>
      </c>
      <c r="AN2" s="3"/>
    </row>
    <row r="3" customFormat="false" ht="39.75" hidden="false" customHeight="true" outlineLevel="0" collapsed="false">
      <c r="C3" s="4" t="s">
        <v>42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39.75" hidden="false" customHeight="true" outlineLevel="0" collapsed="false">
      <c r="A4" s="7" t="s">
        <v>55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39.75" hidden="false" customHeight="true" outlineLevel="0" collapsed="false">
      <c r="A5" s="7" t="s">
        <v>551</v>
      </c>
      <c r="D5" s="0" t="s">
        <v>63</v>
      </c>
      <c r="H5" s="2" t="n">
        <v>282483</v>
      </c>
      <c r="L5" s="0" t="s">
        <v>63</v>
      </c>
      <c r="P5" s="2" t="n">
        <v>101</v>
      </c>
      <c r="T5" s="2" t="n">
        <v>282584</v>
      </c>
      <c r="X5" s="0" t="s">
        <v>63</v>
      </c>
      <c r="AB5" s="0" t="s">
        <v>63</v>
      </c>
      <c r="AF5" s="0" t="s">
        <v>63</v>
      </c>
      <c r="AJ5" s="0" t="s">
        <v>63</v>
      </c>
      <c r="AN5" s="2" t="n">
        <v>282584</v>
      </c>
    </row>
    <row r="6" customFormat="false" ht="39.75" hidden="false" customHeight="true" outlineLevel="0" collapsed="false">
      <c r="A6" s="7" t="s">
        <v>552</v>
      </c>
      <c r="D6" s="2" t="n">
        <v>14641150</v>
      </c>
      <c r="H6" s="2" t="n">
        <v>7999764</v>
      </c>
      <c r="L6" s="2" t="n">
        <v>3689743</v>
      </c>
      <c r="P6" s="2" t="n">
        <v>3950166</v>
      </c>
      <c r="T6" s="2" t="n">
        <v>30280823</v>
      </c>
      <c r="X6" s="2" t="n">
        <v>138320</v>
      </c>
      <c r="AB6" s="2" t="n">
        <v>3364</v>
      </c>
      <c r="AF6" s="2" t="n">
        <v>28343</v>
      </c>
      <c r="AJ6" s="2" t="n">
        <v>170027</v>
      </c>
      <c r="AN6" s="2" t="n">
        <v>30450850</v>
      </c>
    </row>
    <row r="7" customFormat="false" ht="39.75" hidden="false" customHeight="true" outlineLevel="0" collapsed="false">
      <c r="A7" s="7" t="s">
        <v>553</v>
      </c>
      <c r="D7" s="0" t="s">
        <v>63</v>
      </c>
      <c r="H7" s="2" t="n">
        <v>376279</v>
      </c>
      <c r="L7" s="2" t="n">
        <v>1170614</v>
      </c>
      <c r="P7" s="2" t="n">
        <v>2443279</v>
      </c>
      <c r="T7" s="2" t="n">
        <v>3990172</v>
      </c>
      <c r="X7" s="2" t="n">
        <v>3056317</v>
      </c>
      <c r="AB7" s="2" t="n">
        <v>1526321</v>
      </c>
      <c r="AF7" s="2" t="n">
        <v>3415532</v>
      </c>
      <c r="AJ7" s="2" t="n">
        <v>7998170</v>
      </c>
      <c r="AN7" s="2" t="n">
        <v>11988342</v>
      </c>
    </row>
    <row r="8" customFormat="false" ht="39.75" hidden="false" customHeight="true" outlineLevel="0" collapsed="false">
      <c r="A8" s="7" t="s">
        <v>554</v>
      </c>
      <c r="D8" s="2" t="n">
        <v>18220</v>
      </c>
      <c r="H8" s="2" t="n">
        <v>42730</v>
      </c>
      <c r="L8" s="2" t="n">
        <v>727302</v>
      </c>
      <c r="P8" s="2" t="n">
        <v>9100446</v>
      </c>
      <c r="T8" s="2" t="n">
        <v>9888698</v>
      </c>
      <c r="X8" s="2" t="n">
        <v>304384</v>
      </c>
      <c r="AB8" s="2" t="n">
        <v>173417</v>
      </c>
      <c r="AF8" s="0" t="s">
        <v>63</v>
      </c>
      <c r="AJ8" s="2" t="n">
        <v>477801</v>
      </c>
      <c r="AN8" s="2" t="n">
        <v>10366499</v>
      </c>
    </row>
    <row r="9" customFormat="false" ht="39.75" hidden="false" customHeight="true" outlineLevel="0" collapsed="false">
      <c r="A9" s="7" t="s">
        <v>555</v>
      </c>
      <c r="D9" s="0" t="s">
        <v>63</v>
      </c>
      <c r="H9" s="2" t="n">
        <v>291687</v>
      </c>
      <c r="L9" s="2" t="n">
        <v>285923</v>
      </c>
      <c r="P9" s="2" t="n">
        <v>1272427</v>
      </c>
      <c r="T9" s="2" t="n">
        <v>1526001</v>
      </c>
      <c r="X9" s="2" t="n">
        <v>3183069</v>
      </c>
      <c r="AB9" s="2" t="n">
        <v>1314205</v>
      </c>
      <c r="AF9" s="2" t="n">
        <v>3467672</v>
      </c>
      <c r="AJ9" s="2" t="n">
        <v>8288982</v>
      </c>
      <c r="AN9" s="2" t="n">
        <v>9814983</v>
      </c>
    </row>
    <row r="10" customFormat="false" ht="39.75" hidden="false" customHeight="true" outlineLevel="0" collapsed="false">
      <c r="A10" s="7" t="s">
        <v>556</v>
      </c>
      <c r="D10" s="0" t="s">
        <v>63</v>
      </c>
      <c r="H10" s="2" t="n">
        <v>296095</v>
      </c>
      <c r="L10" s="0" t="s">
        <v>63</v>
      </c>
      <c r="P10" s="0" t="s">
        <v>63</v>
      </c>
      <c r="T10" s="2" t="n">
        <v>296095</v>
      </c>
      <c r="X10" s="2" t="n">
        <v>164</v>
      </c>
      <c r="AB10" s="2" t="n">
        <v>14</v>
      </c>
      <c r="AF10" s="0" t="s">
        <v>63</v>
      </c>
      <c r="AJ10" s="2" t="n">
        <v>178</v>
      </c>
      <c r="AN10" s="2" t="n">
        <v>296273</v>
      </c>
    </row>
    <row r="11" customFormat="false" ht="39.75" hidden="false" customHeight="true" outlineLevel="0" collapsed="false">
      <c r="A11" s="7" t="s">
        <v>557</v>
      </c>
      <c r="D11" s="0" t="s">
        <v>63</v>
      </c>
      <c r="H11" s="0" t="s">
        <v>63</v>
      </c>
      <c r="L11" s="0" t="s">
        <v>63</v>
      </c>
      <c r="P11" s="2" t="n">
        <v>20716</v>
      </c>
      <c r="T11" s="2" t="n">
        <v>20716</v>
      </c>
      <c r="X11" s="2" t="n">
        <v>37446</v>
      </c>
      <c r="AB11" s="2" t="n">
        <v>22913</v>
      </c>
      <c r="AF11" s="2" t="n">
        <v>23441</v>
      </c>
      <c r="AJ11" s="2" t="n">
        <v>83800</v>
      </c>
      <c r="AN11" s="2" t="n">
        <v>104516</v>
      </c>
    </row>
    <row r="12" customFormat="false" ht="15" hidden="false" customHeight="false" outlineLevel="0" collapsed="false">
      <c r="A12" s="0" t="s">
        <v>475</v>
      </c>
      <c r="D12" s="2" t="n">
        <v>14659370</v>
      </c>
      <c r="H12" s="2" t="n">
        <v>9036935</v>
      </c>
      <c r="L12" s="2" t="n">
        <v>5851238</v>
      </c>
      <c r="P12" s="2" t="n">
        <v>16737546</v>
      </c>
      <c r="T12" s="2" t="n">
        <v>46285089</v>
      </c>
      <c r="X12" s="2" t="n">
        <v>7046369</v>
      </c>
      <c r="AB12" s="2" t="n">
        <v>2979714</v>
      </c>
      <c r="AF12" s="2" t="n">
        <v>6992875</v>
      </c>
      <c r="AJ12" s="2" t="n">
        <v>17018958</v>
      </c>
      <c r="AN12" s="2" t="n">
        <v>63304047</v>
      </c>
    </row>
    <row r="13" customFormat="false" ht="39.75" hidden="false" customHeight="true" outlineLevel="0" collapsed="false">
      <c r="A13" s="7" t="s">
        <v>558</v>
      </c>
      <c r="D13" s="0" t="s">
        <v>63</v>
      </c>
      <c r="H13" s="2" t="n">
        <v>374602</v>
      </c>
      <c r="L13" s="2" t="n">
        <v>1447858</v>
      </c>
      <c r="P13" s="2" t="n">
        <v>3113981</v>
      </c>
      <c r="T13" s="2" t="n">
        <v>4936441</v>
      </c>
      <c r="X13" s="2" t="n">
        <v>2784288</v>
      </c>
      <c r="AB13" s="2" t="n">
        <v>2675100</v>
      </c>
      <c r="AF13" s="2" t="n">
        <v>3772174</v>
      </c>
      <c r="AJ13" s="2" t="n">
        <v>9231562</v>
      </c>
      <c r="AN13" s="2" t="n">
        <v>14168004</v>
      </c>
    </row>
    <row r="14" customFormat="false" ht="15" hidden="false" customHeight="false" outlineLevel="0" collapsed="false">
      <c r="A14" s="0" t="s">
        <v>54</v>
      </c>
      <c r="D14" s="2" t="n">
        <v>14659370</v>
      </c>
      <c r="H14" s="2" t="n">
        <v>9411537</v>
      </c>
      <c r="L14" s="2" t="n">
        <v>7299096</v>
      </c>
      <c r="P14" s="2" t="n">
        <v>19851527</v>
      </c>
      <c r="T14" s="2" t="n">
        <v>51221530</v>
      </c>
      <c r="X14" s="2" t="n">
        <v>9830657</v>
      </c>
      <c r="AB14" s="2" t="n">
        <v>5654814</v>
      </c>
      <c r="AF14" s="2" t="n">
        <v>10765049</v>
      </c>
      <c r="AJ14" s="2" t="n">
        <v>26250520</v>
      </c>
      <c r="AN14" s="2" t="n">
        <v>77472051</v>
      </c>
    </row>
  </sheetData>
  <mergeCells count="12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C3:AN3"/>
    <mergeCell ref="C4:A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2537</v>
      </c>
      <c r="D5" s="2" t="n">
        <v>21409</v>
      </c>
      <c r="H5" s="2" t="n">
        <v>20280</v>
      </c>
      <c r="L5" s="2" t="n">
        <v>16067</v>
      </c>
    </row>
    <row r="6" customFormat="false" ht="15" hidden="false" customHeight="false" outlineLevel="0" collapsed="false">
      <c r="A6" s="0" t="s">
        <v>2538</v>
      </c>
      <c r="D6" s="2" t="n">
        <v>1711</v>
      </c>
      <c r="H6" s="2" t="n">
        <v>1692</v>
      </c>
      <c r="L6" s="2" t="n">
        <v>1539</v>
      </c>
    </row>
    <row r="7" customFormat="false" ht="15" hidden="false" customHeight="false" outlineLevel="0" collapsed="false">
      <c r="A7" s="0" t="s">
        <v>2539</v>
      </c>
      <c r="D7" s="2" t="n">
        <v>16402</v>
      </c>
      <c r="H7" s="2" t="n">
        <v>17794</v>
      </c>
      <c r="L7" s="2" t="n">
        <v>18458</v>
      </c>
    </row>
    <row r="8" customFormat="false" ht="15" hidden="false" customHeight="false" outlineLevel="0" collapsed="false">
      <c r="A8" s="0" t="s">
        <v>2540</v>
      </c>
      <c r="D8" s="2" t="n">
        <v>2119</v>
      </c>
      <c r="H8" s="5" t="n">
        <v>-1169</v>
      </c>
      <c r="L8" s="5" t="n">
        <v>-315</v>
      </c>
    </row>
    <row r="9" customFormat="false" ht="15" hidden="false" customHeight="false" outlineLevel="0" collapsed="false">
      <c r="A9" s="0" t="s">
        <v>2465</v>
      </c>
      <c r="D9" s="2" t="n">
        <v>2312</v>
      </c>
      <c r="H9" s="2" t="n">
        <v>6</v>
      </c>
      <c r="L9" s="2" t="n">
        <v>512</v>
      </c>
    </row>
    <row r="10" customFormat="false" ht="15" hidden="false" customHeight="false" outlineLevel="0" collapsed="false">
      <c r="A10" s="0" t="s">
        <v>2466</v>
      </c>
      <c r="D10" s="5" t="n">
        <v>-1251</v>
      </c>
      <c r="H10" s="2" t="n">
        <v>849</v>
      </c>
      <c r="L10" s="5" t="n">
        <v>-873</v>
      </c>
    </row>
    <row r="11" customFormat="false" ht="15" hidden="false" customHeight="false" outlineLevel="0" collapsed="false">
      <c r="A11" s="0" t="s">
        <v>2467</v>
      </c>
      <c r="D11" s="2" t="n">
        <v>38</v>
      </c>
      <c r="H11" s="2" t="n">
        <v>50</v>
      </c>
      <c r="L11" s="2" t="n">
        <v>113</v>
      </c>
    </row>
    <row r="12" customFormat="false" ht="15" hidden="false" customHeight="false" outlineLevel="0" collapsed="false">
      <c r="A12" s="0" t="s">
        <v>2541</v>
      </c>
      <c r="D12" s="2" t="n">
        <v>374</v>
      </c>
      <c r="H12" s="2" t="n">
        <v>357</v>
      </c>
      <c r="L12" s="2" t="n">
        <v>271</v>
      </c>
    </row>
    <row r="13" customFormat="false" ht="15" hidden="false" customHeight="false" outlineLevel="0" collapsed="false">
      <c r="A13" s="0" t="s">
        <v>2469</v>
      </c>
      <c r="D13" s="2" t="n">
        <v>827</v>
      </c>
      <c r="H13" s="2" t="n">
        <v>791</v>
      </c>
      <c r="L13" s="2" t="n">
        <v>807</v>
      </c>
    </row>
    <row r="14" customFormat="false" ht="15" hidden="false" customHeight="false" outlineLevel="0" collapsed="false">
      <c r="A14" s="0" t="s">
        <v>54</v>
      </c>
      <c r="D14" s="2" t="n">
        <v>43941</v>
      </c>
      <c r="H14" s="2" t="n">
        <v>40650</v>
      </c>
      <c r="L14" s="2" t="n">
        <v>36579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54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 t="s">
        <v>2543</v>
      </c>
      <c r="C3" s="3" t="s">
        <v>247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C4" s="3" t="s">
        <v>67</v>
      </c>
      <c r="D4" s="3"/>
      <c r="E4" s="3"/>
      <c r="G4" s="3" t="s">
        <v>68</v>
      </c>
      <c r="H4" s="3"/>
      <c r="I4" s="3"/>
      <c r="K4" s="3" t="s">
        <v>69</v>
      </c>
      <c r="L4" s="3"/>
      <c r="M4" s="3"/>
    </row>
    <row r="5" customFormat="false" ht="15" hidden="false" customHeight="false" outlineLevel="0" collapsed="false">
      <c r="A5" s="0" t="s">
        <v>2544</v>
      </c>
      <c r="D5" s="2" t="n">
        <v>11</v>
      </c>
      <c r="H5" s="2" t="n">
        <v>11</v>
      </c>
      <c r="L5" s="2" t="n">
        <v>11</v>
      </c>
    </row>
    <row r="6" customFormat="false" ht="15" hidden="false" customHeight="false" outlineLevel="0" collapsed="false">
      <c r="A6" s="0" t="s">
        <v>2545</v>
      </c>
      <c r="D6" s="2" t="n">
        <v>122</v>
      </c>
      <c r="H6" s="2" t="n">
        <v>124</v>
      </c>
      <c r="L6" s="2" t="n">
        <v>100</v>
      </c>
    </row>
    <row r="7" customFormat="false" ht="15" hidden="false" customHeight="false" outlineLevel="0" collapsed="false">
      <c r="A7" s="1" t="s">
        <v>2546</v>
      </c>
      <c r="D7" s="2" t="n">
        <v>133</v>
      </c>
      <c r="H7" s="2" t="n">
        <v>135</v>
      </c>
      <c r="L7" s="2" t="n">
        <v>111</v>
      </c>
    </row>
  </sheetData>
  <mergeCells count="5">
    <mergeCell ref="C2:M2"/>
    <mergeCell ref="C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6" t="s">
        <v>2547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2548</v>
      </c>
      <c r="D4" s="4"/>
      <c r="E4" s="4"/>
      <c r="G4" s="4" t="s">
        <v>2548</v>
      </c>
      <c r="H4" s="4"/>
      <c r="I4" s="4"/>
    </row>
    <row r="5" customFormat="false" ht="15" hidden="false" customHeight="false" outlineLevel="0" collapsed="false">
      <c r="C5" s="3" t="s">
        <v>67</v>
      </c>
      <c r="D5" s="3"/>
      <c r="E5" s="3"/>
      <c r="G5" s="3" t="s">
        <v>68</v>
      </c>
      <c r="H5" s="3"/>
      <c r="I5" s="3"/>
    </row>
    <row r="6" customFormat="false" ht="15" hidden="false" customHeight="false" outlineLevel="0" collapsed="false">
      <c r="A6" s="0" t="s">
        <v>1076</v>
      </c>
      <c r="D6" s="0" t="s">
        <v>1077</v>
      </c>
      <c r="H6" s="0" t="s">
        <v>1077</v>
      </c>
    </row>
    <row r="7" customFormat="false" ht="15" hidden="false" customHeight="false" outlineLevel="0" collapsed="false">
      <c r="A7" s="0" t="s">
        <v>1078</v>
      </c>
      <c r="D7" s="0" t="s">
        <v>2549</v>
      </c>
      <c r="H7" s="0" t="s">
        <v>2549</v>
      </c>
    </row>
    <row r="8" customFormat="false" ht="15" hidden="false" customHeight="false" outlineLevel="0" collapsed="false">
      <c r="A8" s="0" t="s">
        <v>1079</v>
      </c>
      <c r="D8" s="0" t="s">
        <v>1080</v>
      </c>
      <c r="H8" s="0" t="s">
        <v>1080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2550</v>
      </c>
      <c r="B2" s="6"/>
      <c r="C2" s="6"/>
      <c r="D2" s="6"/>
      <c r="E2" s="6"/>
      <c r="F2" s="6"/>
    </row>
    <row r="4" customFormat="false" ht="39.75" hidden="false" customHeight="true" outlineLevel="0" collapsed="false">
      <c r="A4" s="1"/>
      <c r="B4" s="1"/>
      <c r="C4" s="12" t="s">
        <v>2551</v>
      </c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C5" s="3" t="s">
        <v>67</v>
      </c>
      <c r="D5" s="3"/>
      <c r="E5" s="3"/>
      <c r="G5" s="3" t="s">
        <v>68</v>
      </c>
      <c r="H5" s="3"/>
      <c r="I5" s="3"/>
    </row>
    <row r="6" customFormat="false" ht="15" hidden="false" customHeight="false" outlineLevel="0" collapsed="false">
      <c r="C6" s="3" t="s">
        <v>1304</v>
      </c>
      <c r="D6" s="3"/>
      <c r="E6" s="3"/>
      <c r="G6" s="3" t="s">
        <v>1304</v>
      </c>
      <c r="H6" s="3"/>
      <c r="I6" s="3"/>
    </row>
    <row r="7" customFormat="false" ht="15" hidden="false" customHeight="false" outlineLevel="0" collapsed="false">
      <c r="A7" s="0" t="s">
        <v>1081</v>
      </c>
      <c r="D7" s="2" t="n">
        <v>5260</v>
      </c>
      <c r="H7" s="2" t="n">
        <v>6819</v>
      </c>
    </row>
    <row r="8" customFormat="false" ht="15" hidden="false" customHeight="false" outlineLevel="0" collapsed="false">
      <c r="A8" s="0" t="s">
        <v>2552</v>
      </c>
    </row>
    <row r="9" customFormat="false" ht="15" hidden="false" customHeight="false" outlineLevel="0" collapsed="false">
      <c r="A9" s="0" t="s">
        <v>1083</v>
      </c>
      <c r="D9" s="5" t="n">
        <v>-5027</v>
      </c>
      <c r="H9" s="5" t="n">
        <v>-6277</v>
      </c>
    </row>
    <row r="10" customFormat="false" ht="15" hidden="false" customHeight="false" outlineLevel="0" collapsed="false">
      <c r="A10" s="0" t="s">
        <v>1084</v>
      </c>
      <c r="D10" s="0" t="s">
        <v>571</v>
      </c>
      <c r="H10" s="0" t="s">
        <v>571</v>
      </c>
    </row>
    <row r="11" customFormat="false" ht="15" hidden="false" customHeight="false" outlineLevel="0" collapsed="false">
      <c r="A11" s="0" t="s">
        <v>1085</v>
      </c>
    </row>
    <row r="12" customFormat="false" ht="15" hidden="false" customHeight="false" outlineLevel="0" collapsed="false">
      <c r="A12" s="0" t="s">
        <v>1086</v>
      </c>
      <c r="D12" s="0" t="s">
        <v>571</v>
      </c>
      <c r="H12" s="0" t="s">
        <v>571</v>
      </c>
    </row>
    <row r="13" customFormat="false" ht="15" hidden="false" customHeight="false" outlineLevel="0" collapsed="false">
      <c r="A13" s="0" t="s">
        <v>1087</v>
      </c>
      <c r="D13" s="2" t="n">
        <v>233</v>
      </c>
      <c r="H13" s="2" t="n">
        <v>542</v>
      </c>
    </row>
  </sheetData>
  <mergeCells count="6">
    <mergeCell ref="A2:F2"/>
    <mergeCell ref="C4:I4"/>
    <mergeCell ref="C5:E5"/>
    <mergeCell ref="G5:I5"/>
    <mergeCell ref="C6:E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  <c r="K3" s="3" t="s">
        <v>6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1089</v>
      </c>
      <c r="C5" s="3"/>
      <c r="D5" s="3"/>
      <c r="E5" s="3"/>
      <c r="G5" s="3"/>
      <c r="H5" s="3"/>
      <c r="I5" s="3"/>
      <c r="K5" s="3"/>
      <c r="L5" s="3"/>
      <c r="M5" s="3"/>
    </row>
    <row r="6" customFormat="false" ht="15" hidden="false" customHeight="false" outlineLevel="0" collapsed="false">
      <c r="A6" s="0" t="s">
        <v>1090</v>
      </c>
      <c r="D6" s="2" t="n">
        <v>6819</v>
      </c>
      <c r="H6" s="2" t="n">
        <v>7127</v>
      </c>
      <c r="L6" s="2" t="n">
        <v>8224</v>
      </c>
    </row>
    <row r="7" customFormat="false" ht="15" hidden="false" customHeight="false" outlineLevel="0" collapsed="false">
      <c r="A7" s="0" t="s">
        <v>1091</v>
      </c>
      <c r="D7" s="2" t="n">
        <v>539</v>
      </c>
      <c r="H7" s="2" t="n">
        <v>211</v>
      </c>
      <c r="L7" s="2" t="n">
        <v>640</v>
      </c>
    </row>
    <row r="8" customFormat="false" ht="15" hidden="false" customHeight="false" outlineLevel="0" collapsed="false">
      <c r="A8" s="0" t="s">
        <v>1092</v>
      </c>
      <c r="D8" s="2" t="n">
        <v>1269</v>
      </c>
      <c r="H8" s="2" t="n">
        <v>337</v>
      </c>
      <c r="L8" s="2" t="n">
        <v>995</v>
      </c>
    </row>
    <row r="9" customFormat="false" ht="15" hidden="false" customHeight="false" outlineLevel="0" collapsed="false">
      <c r="A9" s="0" t="s">
        <v>2553</v>
      </c>
      <c r="D9" s="0" t="s">
        <v>571</v>
      </c>
      <c r="H9" s="0" t="s">
        <v>571</v>
      </c>
      <c r="L9" s="0" t="s">
        <v>571</v>
      </c>
    </row>
    <row r="10" customFormat="false" ht="15" hidden="false" customHeight="false" outlineLevel="0" collapsed="false">
      <c r="A10" s="0" t="s">
        <v>2554</v>
      </c>
      <c r="D10" s="0" t="s">
        <v>571</v>
      </c>
      <c r="H10" s="0" t="s">
        <v>571</v>
      </c>
      <c r="L10" s="0" t="s">
        <v>571</v>
      </c>
    </row>
    <row r="11" customFormat="false" ht="15" hidden="false" customHeight="false" outlineLevel="0" collapsed="false">
      <c r="A11" s="0" t="s">
        <v>1093</v>
      </c>
      <c r="D11" s="5" t="n">
        <v>-3367</v>
      </c>
      <c r="H11" s="5" t="n">
        <v>-856</v>
      </c>
      <c r="L11" s="5" t="n">
        <v>-2659</v>
      </c>
    </row>
    <row r="12" customFormat="false" ht="15" hidden="false" customHeight="false" outlineLevel="0" collapsed="false">
      <c r="A12" s="0" t="s">
        <v>1094</v>
      </c>
      <c r="D12" s="2" t="n">
        <v>5260</v>
      </c>
      <c r="H12" s="2" t="n">
        <v>6819</v>
      </c>
      <c r="L12" s="2" t="n">
        <v>7200</v>
      </c>
    </row>
    <row r="13" customFormat="false" ht="15" hidden="false" customHeight="false" outlineLevel="0" collapsed="false">
      <c r="A13" s="0" t="s">
        <v>1095</v>
      </c>
    </row>
    <row r="14" customFormat="false" ht="15" hidden="false" customHeight="false" outlineLevel="0" collapsed="false">
      <c r="A14" s="0" t="s">
        <v>2555</v>
      </c>
      <c r="D14" s="5" t="n">
        <v>-6277</v>
      </c>
      <c r="H14" s="5" t="n">
        <v>-6633</v>
      </c>
      <c r="L14" s="5" t="n">
        <v>-7551</v>
      </c>
    </row>
    <row r="15" customFormat="false" ht="15" hidden="false" customHeight="false" outlineLevel="0" collapsed="false">
      <c r="A15" s="0" t="s">
        <v>2556</v>
      </c>
      <c r="D15" s="0" t="s">
        <v>571</v>
      </c>
      <c r="H15" s="0" t="s">
        <v>571</v>
      </c>
      <c r="L15" s="0" t="s">
        <v>571</v>
      </c>
    </row>
    <row r="16" customFormat="false" ht="15" hidden="false" customHeight="false" outlineLevel="0" collapsed="false">
      <c r="A16" s="0" t="s">
        <v>1096</v>
      </c>
      <c r="D16" s="2" t="n">
        <v>1250</v>
      </c>
      <c r="H16" s="2" t="n">
        <v>356</v>
      </c>
      <c r="L16" s="2" t="n">
        <v>873</v>
      </c>
    </row>
    <row r="17" customFormat="false" ht="15" hidden="false" customHeight="false" outlineLevel="0" collapsed="false">
      <c r="A17" s="0" t="s">
        <v>2557</v>
      </c>
      <c r="D17" s="0" t="s">
        <v>571</v>
      </c>
      <c r="H17" s="0" t="s">
        <v>571</v>
      </c>
      <c r="L17" s="0" t="s">
        <v>571</v>
      </c>
    </row>
    <row r="18" customFormat="false" ht="15" hidden="false" customHeight="false" outlineLevel="0" collapsed="false">
      <c r="A18" s="0" t="s">
        <v>2558</v>
      </c>
      <c r="D18" s="0" t="s">
        <v>571</v>
      </c>
      <c r="H18" s="0" t="s">
        <v>571</v>
      </c>
      <c r="L18" s="0" t="s">
        <v>571</v>
      </c>
    </row>
    <row r="19" customFormat="false" ht="15" hidden="false" customHeight="false" outlineLevel="0" collapsed="false">
      <c r="A19" s="0" t="s">
        <v>1093</v>
      </c>
      <c r="D19" s="0" t="s">
        <v>571</v>
      </c>
      <c r="H19" s="0" t="s">
        <v>571</v>
      </c>
      <c r="L19" s="0" t="s">
        <v>571</v>
      </c>
    </row>
    <row r="20" customFormat="false" ht="15" hidden="false" customHeight="false" outlineLevel="0" collapsed="false">
      <c r="A20" s="0" t="s">
        <v>2559</v>
      </c>
      <c r="D20" s="0" t="s">
        <v>571</v>
      </c>
      <c r="H20" s="0" t="s">
        <v>571</v>
      </c>
      <c r="L20" s="0" t="s">
        <v>571</v>
      </c>
    </row>
    <row r="21" customFormat="false" ht="15" hidden="false" customHeight="false" outlineLevel="0" collapsed="false">
      <c r="A21" s="0" t="s">
        <v>2553</v>
      </c>
      <c r="D21" s="0" t="s">
        <v>571</v>
      </c>
      <c r="H21" s="0" t="s">
        <v>571</v>
      </c>
      <c r="L21" s="0" t="s">
        <v>571</v>
      </c>
    </row>
    <row r="22" customFormat="false" ht="15" hidden="false" customHeight="false" outlineLevel="0" collapsed="false">
      <c r="A22" s="0" t="s">
        <v>53</v>
      </c>
      <c r="D22" s="0" t="s">
        <v>571</v>
      </c>
      <c r="H22" s="0" t="s">
        <v>571</v>
      </c>
      <c r="L22" s="0" t="s">
        <v>571</v>
      </c>
    </row>
    <row r="23" customFormat="false" ht="15" hidden="false" customHeight="false" outlineLevel="0" collapsed="false">
      <c r="A23" s="0" t="s">
        <v>1097</v>
      </c>
      <c r="D23" s="5" t="n">
        <v>-5027</v>
      </c>
      <c r="H23" s="5" t="n">
        <v>-6277</v>
      </c>
      <c r="L23" s="5" t="n">
        <v>-6678</v>
      </c>
    </row>
    <row r="24" customFormat="false" ht="15" hidden="false" customHeight="false" outlineLevel="0" collapsed="false">
      <c r="A24" s="0" t="s">
        <v>2560</v>
      </c>
      <c r="D24" s="2" t="n">
        <v>233</v>
      </c>
      <c r="H24" s="2" t="n">
        <v>542</v>
      </c>
      <c r="L24" s="2" t="n">
        <v>523</v>
      </c>
    </row>
  </sheetData>
  <mergeCells count="10">
    <mergeCell ref="C2:M2"/>
    <mergeCell ref="C3:E3"/>
    <mergeCell ref="G3:I3"/>
    <mergeCell ref="K3:M3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4" t="s">
        <v>559</v>
      </c>
      <c r="D2" s="4"/>
    </row>
    <row r="3" customFormat="false" ht="39.75" hidden="false" customHeight="true" outlineLevel="0" collapsed="false">
      <c r="C3" s="4" t="s">
        <v>425</v>
      </c>
      <c r="D3" s="4"/>
    </row>
    <row r="4" customFormat="false" ht="15" hidden="false" customHeight="false" outlineLevel="0" collapsed="false">
      <c r="A4" s="0" t="s">
        <v>560</v>
      </c>
      <c r="D4" s="2" t="n">
        <v>20716</v>
      </c>
    </row>
    <row r="5" customFormat="false" ht="15" hidden="false" customHeight="false" outlineLevel="0" collapsed="false">
      <c r="A5" s="0" t="s">
        <v>561</v>
      </c>
      <c r="D5" s="2" t="n">
        <v>19696</v>
      </c>
    </row>
    <row r="6" customFormat="false" ht="15" hidden="false" customHeight="false" outlineLevel="0" collapsed="false">
      <c r="A6" s="0" t="s">
        <v>562</v>
      </c>
      <c r="D6" s="2" t="n">
        <v>17750</v>
      </c>
    </row>
    <row r="7" customFormat="false" ht="15" hidden="false" customHeight="false" outlineLevel="0" collapsed="false">
      <c r="A7" s="0" t="s">
        <v>563</v>
      </c>
      <c r="D7" s="2" t="n">
        <v>12949</v>
      </c>
    </row>
    <row r="8" customFormat="false" ht="15" hidden="false" customHeight="false" outlineLevel="0" collapsed="false">
      <c r="A8" s="0" t="s">
        <v>564</v>
      </c>
      <c r="D8" s="2" t="n">
        <v>9964</v>
      </c>
    </row>
    <row r="9" customFormat="false" ht="15" hidden="false" customHeight="false" outlineLevel="0" collapsed="false">
      <c r="A9" s="0" t="s">
        <v>565</v>
      </c>
      <c r="D9" s="2" t="n">
        <v>23441</v>
      </c>
    </row>
    <row r="10" customFormat="false" ht="15" hidden="false" customHeight="false" outlineLevel="0" collapsed="false">
      <c r="A10" s="0" t="s">
        <v>54</v>
      </c>
      <c r="D10" s="2" t="n">
        <v>104516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3" style="0" width="19.72"/>
  </cols>
  <sheetData>
    <row r="2" customFormat="false" ht="15" hidden="false" customHeight="false" outlineLevel="0" collapsed="false">
      <c r="A2" s="6" t="s">
        <v>2550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6" t="s">
        <v>247</v>
      </c>
      <c r="D4" s="6"/>
      <c r="E4" s="6"/>
    </row>
    <row r="5" customFormat="false" ht="15" hidden="false" customHeight="false" outlineLevel="0" collapsed="false">
      <c r="C5" s="0" t="n">
        <v>2023</v>
      </c>
      <c r="D5" s="0" t="n">
        <v>2022</v>
      </c>
      <c r="E5" s="0" t="n">
        <v>2021</v>
      </c>
    </row>
    <row r="6" customFormat="false" ht="15" hidden="false" customHeight="false" outlineLevel="0" collapsed="false">
      <c r="A6" s="0" t="s">
        <v>1099</v>
      </c>
      <c r="C6" s="0" t="s">
        <v>1100</v>
      </c>
      <c r="D6" s="0" t="s">
        <v>1100</v>
      </c>
      <c r="E6" s="0" t="s">
        <v>1100</v>
      </c>
    </row>
    <row r="7" customFormat="false" ht="15" hidden="false" customHeight="false" outlineLevel="0" collapsed="false">
      <c r="A7" s="0" t="s">
        <v>1102</v>
      </c>
      <c r="C7" s="0" t="s">
        <v>1100</v>
      </c>
      <c r="D7" s="0" t="s">
        <v>1100</v>
      </c>
      <c r="E7" s="0" t="s">
        <v>1100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9</v>
      </c>
      <c r="H3" s="3"/>
      <c r="I3" s="3"/>
      <c r="K3" s="3" t="s">
        <v>689</v>
      </c>
      <c r="L3" s="3"/>
      <c r="M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</row>
    <row r="5" customFormat="false" ht="15" hidden="false" customHeight="false" outlineLevel="0" collapsed="false">
      <c r="A5" s="0" t="s">
        <v>1103</v>
      </c>
      <c r="D5" s="2" t="n">
        <v>1250</v>
      </c>
      <c r="H5" s="2" t="n">
        <v>356</v>
      </c>
      <c r="L5" s="5" t="n">
        <v>-873</v>
      </c>
    </row>
    <row r="6" customFormat="false" ht="15" hidden="false" customHeight="false" outlineLevel="0" collapsed="false">
      <c r="A6" s="0" t="s">
        <v>2557</v>
      </c>
      <c r="D6" s="0" t="s">
        <v>571</v>
      </c>
      <c r="H6" s="0" t="s">
        <v>571</v>
      </c>
      <c r="L6" s="0" t="s">
        <v>571</v>
      </c>
    </row>
    <row r="7" customFormat="false" ht="15" hidden="false" customHeight="false" outlineLevel="0" collapsed="false">
      <c r="A7" s="0" t="s">
        <v>1104</v>
      </c>
      <c r="D7" s="2" t="n">
        <v>539</v>
      </c>
      <c r="H7" s="2" t="n">
        <v>211</v>
      </c>
      <c r="L7" s="5" t="n">
        <v>-640</v>
      </c>
    </row>
    <row r="8" customFormat="false" ht="15" hidden="false" customHeight="false" outlineLevel="0" collapsed="false">
      <c r="A8" s="0" t="s">
        <v>2561</v>
      </c>
      <c r="D8" s="0" t="s">
        <v>571</v>
      </c>
      <c r="H8" s="0" t="s">
        <v>571</v>
      </c>
    </row>
    <row r="9" customFormat="false" ht="15" hidden="false" customHeight="false" outlineLevel="0" collapsed="false">
      <c r="A9" s="0" t="s">
        <v>2562</v>
      </c>
      <c r="D9" s="0" t="s">
        <v>571</v>
      </c>
      <c r="H9" s="0" t="s">
        <v>571</v>
      </c>
      <c r="L9" s="0" t="s">
        <v>571</v>
      </c>
    </row>
    <row r="10" customFormat="false" ht="15" hidden="false" customHeight="false" outlineLevel="0" collapsed="false">
      <c r="A10" s="0" t="s">
        <v>2563</v>
      </c>
      <c r="D10" s="0" t="s">
        <v>571</v>
      </c>
      <c r="H10" s="0" t="s">
        <v>571</v>
      </c>
      <c r="L10" s="0" t="s">
        <v>571</v>
      </c>
    </row>
    <row r="11" customFormat="false" ht="15" hidden="false" customHeight="false" outlineLevel="0" collapsed="false">
      <c r="A11" s="0" t="s">
        <v>2559</v>
      </c>
      <c r="D11" s="0" t="s">
        <v>571</v>
      </c>
      <c r="H11" s="0" t="s">
        <v>571</v>
      </c>
      <c r="L11" s="0" t="s">
        <v>571</v>
      </c>
    </row>
    <row r="12" customFormat="false" ht="15" hidden="false" customHeight="false" outlineLevel="0" collapsed="false">
      <c r="A12" s="0" t="s">
        <v>53</v>
      </c>
      <c r="D12" s="0" t="s">
        <v>571</v>
      </c>
      <c r="H12" s="0" t="s">
        <v>571</v>
      </c>
      <c r="L12" s="0" t="s">
        <v>571</v>
      </c>
    </row>
    <row r="13" customFormat="false" ht="15" hidden="false" customHeight="false" outlineLevel="0" collapsed="false">
      <c r="A13" s="0" t="s">
        <v>54</v>
      </c>
      <c r="D13" s="2" t="n">
        <v>1789</v>
      </c>
      <c r="H13" s="2" t="n">
        <v>567</v>
      </c>
      <c r="L13" s="5" t="n">
        <v>-1513</v>
      </c>
    </row>
  </sheetData>
  <mergeCells count="7">
    <mergeCell ref="C2:M2"/>
    <mergeCell ref="C3:E3"/>
    <mergeCell ref="G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 t="s">
        <v>2564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24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C5" s="3" t="s">
        <v>67</v>
      </c>
      <c r="D5" s="3"/>
      <c r="E5" s="3"/>
      <c r="F5" s="3"/>
      <c r="G5" s="3"/>
      <c r="H5" s="3"/>
      <c r="I5" s="3"/>
      <c r="K5" s="3" t="s">
        <v>68</v>
      </c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C6" s="3" t="s">
        <v>2565</v>
      </c>
      <c r="D6" s="3"/>
      <c r="E6" s="3"/>
      <c r="G6" s="3" t="s">
        <v>1292</v>
      </c>
      <c r="H6" s="3"/>
      <c r="I6" s="3"/>
      <c r="K6" s="3" t="s">
        <v>2565</v>
      </c>
      <c r="L6" s="3"/>
      <c r="M6" s="3"/>
      <c r="O6" s="3" t="s">
        <v>1292</v>
      </c>
      <c r="P6" s="3"/>
      <c r="Q6" s="3"/>
    </row>
    <row r="7" customFormat="false" ht="15" hidden="false" customHeight="false" outlineLevel="0" collapsed="false">
      <c r="C7" s="3" t="s">
        <v>1304</v>
      </c>
      <c r="D7" s="3"/>
      <c r="E7" s="3"/>
      <c r="G7" s="3" t="s">
        <v>1304</v>
      </c>
      <c r="H7" s="3"/>
      <c r="I7" s="3"/>
      <c r="K7" s="3" t="s">
        <v>1304</v>
      </c>
      <c r="L7" s="3"/>
      <c r="M7" s="3"/>
      <c r="O7" s="3" t="s">
        <v>1304</v>
      </c>
      <c r="P7" s="3"/>
      <c r="Q7" s="3"/>
    </row>
    <row r="8" customFormat="false" ht="15" hidden="false" customHeight="false" outlineLevel="0" collapsed="false">
      <c r="A8" s="0" t="s">
        <v>911</v>
      </c>
      <c r="C8" s="3"/>
      <c r="D8" s="3"/>
      <c r="E8" s="3"/>
      <c r="G8" s="3"/>
      <c r="H8" s="3"/>
      <c r="I8" s="3"/>
      <c r="K8" s="3"/>
      <c r="L8" s="3"/>
      <c r="M8" s="3"/>
      <c r="O8" s="3"/>
      <c r="P8" s="3"/>
      <c r="Q8" s="3"/>
    </row>
    <row r="9" customFormat="false" ht="15" hidden="false" customHeight="false" outlineLevel="0" collapsed="false">
      <c r="A9" s="0" t="s">
        <v>1202</v>
      </c>
      <c r="C9" s="3"/>
      <c r="D9" s="3"/>
      <c r="E9" s="3"/>
      <c r="G9" s="3"/>
      <c r="H9" s="3"/>
      <c r="I9" s="3"/>
      <c r="K9" s="3"/>
      <c r="L9" s="3"/>
      <c r="M9" s="3"/>
      <c r="O9" s="3"/>
      <c r="P9" s="3"/>
      <c r="Q9" s="3"/>
    </row>
    <row r="10" customFormat="false" ht="15" hidden="false" customHeight="false" outlineLevel="0" collapsed="false">
      <c r="A10" s="0" t="s">
        <v>1457</v>
      </c>
      <c r="D10" s="2" t="n">
        <v>10119486</v>
      </c>
      <c r="H10" s="2" t="n">
        <v>10119486</v>
      </c>
      <c r="L10" s="2" t="n">
        <v>11672960</v>
      </c>
      <c r="P10" s="2" t="n">
        <v>11672960</v>
      </c>
    </row>
    <row r="11" customFormat="false" ht="15" hidden="false" customHeight="false" outlineLevel="0" collapsed="false">
      <c r="A11" s="0" t="s">
        <v>1204</v>
      </c>
      <c r="D11" s="2" t="n">
        <v>98308</v>
      </c>
      <c r="H11" s="2" t="n">
        <v>98308</v>
      </c>
      <c r="L11" s="2" t="n">
        <v>154046</v>
      </c>
      <c r="P11" s="2" t="n">
        <v>154046</v>
      </c>
    </row>
    <row r="12" customFormat="false" ht="15" hidden="false" customHeight="false" outlineLevel="0" collapsed="false">
      <c r="A12" s="0" t="s">
        <v>1205</v>
      </c>
    </row>
    <row r="13" customFormat="false" ht="15" hidden="false" customHeight="false" outlineLevel="0" collapsed="false">
      <c r="A13" s="0" t="s">
        <v>1206</v>
      </c>
      <c r="D13" s="2" t="n">
        <v>4536025</v>
      </c>
      <c r="H13" s="2" t="n">
        <v>4536025</v>
      </c>
      <c r="L13" s="2" t="n">
        <v>5880733</v>
      </c>
      <c r="P13" s="2" t="n">
        <v>5880733</v>
      </c>
    </row>
    <row r="14" customFormat="false" ht="15" hidden="false" customHeight="false" outlineLevel="0" collapsed="false">
      <c r="A14" s="0" t="s">
        <v>1207</v>
      </c>
      <c r="D14" s="2" t="n">
        <v>105257</v>
      </c>
      <c r="H14" s="2" t="n">
        <v>105257</v>
      </c>
      <c r="L14" s="2" t="n">
        <v>142306</v>
      </c>
      <c r="P14" s="2" t="n">
        <v>142306</v>
      </c>
    </row>
    <row r="15" customFormat="false" ht="15" hidden="false" customHeight="false" outlineLevel="0" collapsed="false">
      <c r="A15" s="0" t="s">
        <v>1459</v>
      </c>
      <c r="D15" s="2" t="n">
        <v>605529</v>
      </c>
      <c r="H15" s="2" t="n">
        <v>605529</v>
      </c>
      <c r="L15" s="2" t="n">
        <v>477762</v>
      </c>
      <c r="P15" s="2" t="n">
        <v>477762</v>
      </c>
    </row>
    <row r="16" customFormat="false" ht="15" hidden="false" customHeight="false" outlineLevel="0" collapsed="false">
      <c r="A16" s="0" t="s">
        <v>1460</v>
      </c>
    </row>
    <row r="17" customFormat="false" ht="15" hidden="false" customHeight="false" outlineLevel="0" collapsed="false">
      <c r="A17" s="0" t="s">
        <v>1204</v>
      </c>
      <c r="D17" s="2" t="n">
        <v>8176895</v>
      </c>
      <c r="H17" s="2" t="n">
        <v>7927729</v>
      </c>
      <c r="L17" s="2" t="n">
        <v>4867591</v>
      </c>
      <c r="P17" s="2" t="n">
        <v>4496503</v>
      </c>
    </row>
    <row r="18" customFormat="false" ht="15" hidden="false" customHeight="false" outlineLevel="0" collapsed="false">
      <c r="A18" s="0" t="s">
        <v>926</v>
      </c>
      <c r="D18" s="2" t="n">
        <v>68438</v>
      </c>
      <c r="H18" s="2" t="n">
        <v>68438</v>
      </c>
      <c r="L18" s="2" t="n">
        <v>32991</v>
      </c>
      <c r="P18" s="2" t="n">
        <v>32918</v>
      </c>
    </row>
    <row r="19" customFormat="false" ht="15" hidden="false" customHeight="false" outlineLevel="0" collapsed="false">
      <c r="A19" s="0" t="s">
        <v>1209</v>
      </c>
      <c r="D19" s="2" t="n">
        <v>39593457</v>
      </c>
      <c r="H19" s="2" t="n">
        <v>39134700</v>
      </c>
      <c r="L19" s="2" t="n">
        <v>38696410</v>
      </c>
      <c r="P19" s="2" t="n">
        <v>39181962</v>
      </c>
    </row>
    <row r="20" customFormat="false" ht="15" hidden="false" customHeight="false" outlineLevel="0" collapsed="false">
      <c r="A20" s="0" t="s">
        <v>1210</v>
      </c>
      <c r="D20" s="2" t="n">
        <v>2338900</v>
      </c>
      <c r="H20" s="2" t="n">
        <v>2338900</v>
      </c>
      <c r="L20" s="2" t="n">
        <v>2442325</v>
      </c>
      <c r="P20" s="2" t="n">
        <v>2442325</v>
      </c>
    </row>
    <row r="21" customFormat="false" ht="15" hidden="false" customHeight="false" outlineLevel="0" collapsed="false">
      <c r="A21" s="0" t="s">
        <v>1134</v>
      </c>
    </row>
    <row r="22" customFormat="false" ht="15" hidden="false" customHeight="false" outlineLevel="0" collapsed="false">
      <c r="A22" s="0" t="s">
        <v>1214</v>
      </c>
    </row>
    <row r="23" customFormat="false" ht="15" hidden="false" customHeight="false" outlineLevel="0" collapsed="false">
      <c r="A23" s="0" t="s">
        <v>1457</v>
      </c>
      <c r="D23" s="2" t="n">
        <v>9521575</v>
      </c>
      <c r="H23" s="2" t="n">
        <v>9521575</v>
      </c>
      <c r="L23" s="2" t="n">
        <v>11319320</v>
      </c>
      <c r="P23" s="2" t="n">
        <v>11319320</v>
      </c>
    </row>
    <row r="24" customFormat="false" ht="15" hidden="false" customHeight="false" outlineLevel="0" collapsed="false">
      <c r="A24" s="0" t="s">
        <v>1471</v>
      </c>
      <c r="D24" s="2" t="n">
        <v>2466767</v>
      </c>
      <c r="H24" s="2" t="n">
        <v>2466767</v>
      </c>
      <c r="L24" s="2" t="n">
        <v>2788794</v>
      </c>
      <c r="P24" s="2" t="n">
        <v>2788794</v>
      </c>
    </row>
    <row r="25" customFormat="false" ht="15" hidden="false" customHeight="false" outlineLevel="0" collapsed="false">
      <c r="A25" s="0" t="s">
        <v>1472</v>
      </c>
    </row>
    <row r="26" customFormat="false" ht="15" hidden="false" customHeight="false" outlineLevel="0" collapsed="false">
      <c r="A26" s="0" t="s">
        <v>42</v>
      </c>
      <c r="D26" s="2" t="n">
        <v>13537826</v>
      </c>
      <c r="H26" s="2" t="n">
        <v>13537826</v>
      </c>
      <c r="L26" s="2" t="n">
        <v>14086226</v>
      </c>
      <c r="P26" s="2" t="n">
        <v>14086226</v>
      </c>
    </row>
    <row r="27" customFormat="false" ht="15" hidden="false" customHeight="false" outlineLevel="0" collapsed="false">
      <c r="A27" s="0" t="s">
        <v>1216</v>
      </c>
      <c r="D27" s="2" t="n">
        <v>16137942</v>
      </c>
      <c r="H27" s="2" t="n">
        <v>16326525</v>
      </c>
      <c r="L27" s="2" t="n">
        <v>12978790</v>
      </c>
      <c r="P27" s="2" t="n">
        <v>13117554</v>
      </c>
    </row>
    <row r="28" customFormat="false" ht="15" hidden="false" customHeight="false" outlineLevel="0" collapsed="false">
      <c r="A28" s="0" t="s">
        <v>1217</v>
      </c>
      <c r="D28" s="2" t="n">
        <v>10366499</v>
      </c>
      <c r="H28" s="2" t="n">
        <v>10190640</v>
      </c>
      <c r="L28" s="2" t="n">
        <v>8864765</v>
      </c>
      <c r="P28" s="2" t="n">
        <v>8223783</v>
      </c>
    </row>
    <row r="29" customFormat="false" ht="15" hidden="false" customHeight="false" outlineLevel="0" collapsed="false">
      <c r="A29" s="0" t="s">
        <v>1473</v>
      </c>
      <c r="D29" s="2" t="n">
        <v>8001045</v>
      </c>
      <c r="H29" s="2" t="n">
        <v>7751672</v>
      </c>
      <c r="L29" s="2" t="n">
        <v>7165893</v>
      </c>
      <c r="P29" s="2" t="n">
        <v>6871028</v>
      </c>
    </row>
    <row r="30" customFormat="false" ht="15" hidden="false" customHeight="false" outlineLevel="0" collapsed="false">
      <c r="A30" s="0" t="s">
        <v>1219</v>
      </c>
      <c r="D30" s="2" t="n">
        <v>296273</v>
      </c>
      <c r="H30" s="2" t="n">
        <v>296273</v>
      </c>
      <c r="L30" s="2" t="n">
        <v>292995</v>
      </c>
      <c r="P30" s="2" t="n">
        <v>292995</v>
      </c>
    </row>
    <row r="31" customFormat="false" ht="15" hidden="false" customHeight="false" outlineLevel="0" collapsed="false">
      <c r="A31" s="0" t="s">
        <v>1474</v>
      </c>
      <c r="D31" s="2" t="n">
        <v>1813938</v>
      </c>
      <c r="H31" s="2" t="n">
        <v>1825819</v>
      </c>
      <c r="L31" s="2" t="n">
        <v>1733869</v>
      </c>
      <c r="P31" s="2" t="n">
        <v>2459632</v>
      </c>
    </row>
    <row r="32" customFormat="false" ht="15" hidden="false" customHeight="false" outlineLevel="0" collapsed="false">
      <c r="A32" s="0" t="s">
        <v>1221</v>
      </c>
      <c r="D32" s="2" t="n">
        <v>1081226</v>
      </c>
      <c r="H32" s="2" t="n">
        <v>1081226</v>
      </c>
      <c r="L32" s="2" t="n">
        <v>1017968</v>
      </c>
      <c r="P32" s="2" t="n">
        <v>1017968</v>
      </c>
    </row>
  </sheetData>
  <mergeCells count="20">
    <mergeCell ref="A2:F2"/>
    <mergeCell ref="C4:Q4"/>
    <mergeCell ref="C5:I5"/>
    <mergeCell ref="K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 t="s">
        <v>2566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256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247</v>
      </c>
      <c r="C5" s="3" t="s">
        <v>67</v>
      </c>
      <c r="D5" s="3"/>
      <c r="G5" s="3" t="s">
        <v>2568</v>
      </c>
      <c r="H5" s="3"/>
      <c r="K5" s="3" t="s">
        <v>2569</v>
      </c>
      <c r="L5" s="3"/>
      <c r="O5" s="3" t="s">
        <v>2570</v>
      </c>
      <c r="P5" s="3"/>
    </row>
    <row r="6" customFormat="false" ht="15" hidden="false" customHeight="false" outlineLevel="0" collapsed="false">
      <c r="C6" s="3" t="s">
        <v>1304</v>
      </c>
      <c r="D6" s="3"/>
      <c r="G6" s="3" t="s">
        <v>1304</v>
      </c>
      <c r="H6" s="3"/>
      <c r="K6" s="3" t="s">
        <v>1304</v>
      </c>
      <c r="L6" s="3"/>
      <c r="O6" s="3" t="s">
        <v>1304</v>
      </c>
      <c r="P6" s="3"/>
    </row>
    <row r="7" customFormat="false" ht="15" hidden="false" customHeight="false" outlineLevel="0" collapsed="false">
      <c r="A7" s="0" t="s">
        <v>911</v>
      </c>
      <c r="C7" s="3"/>
      <c r="D7" s="3"/>
      <c r="G7" s="3"/>
      <c r="H7" s="3"/>
      <c r="K7" s="3"/>
      <c r="L7" s="3"/>
      <c r="O7" s="3"/>
      <c r="P7" s="3"/>
    </row>
    <row r="8" customFormat="false" ht="15" hidden="false" customHeight="false" outlineLevel="0" collapsed="false">
      <c r="A8" s="0" t="s">
        <v>1202</v>
      </c>
      <c r="C8" s="3"/>
      <c r="D8" s="3"/>
      <c r="G8" s="3"/>
      <c r="H8" s="3"/>
      <c r="K8" s="3"/>
      <c r="L8" s="3"/>
      <c r="O8" s="3"/>
      <c r="P8" s="3"/>
    </row>
    <row r="9" customFormat="false" ht="15" hidden="false" customHeight="false" outlineLevel="0" collapsed="false">
      <c r="A9" s="0" t="s">
        <v>1457</v>
      </c>
      <c r="D9" s="2" t="n">
        <v>10119486</v>
      </c>
      <c r="H9" s="0" t="s">
        <v>571</v>
      </c>
      <c r="L9" s="2" t="n">
        <v>10119486</v>
      </c>
      <c r="P9" s="0" t="s">
        <v>571</v>
      </c>
    </row>
    <row r="10" customFormat="false" ht="15" hidden="false" customHeight="false" outlineLevel="0" collapsed="false">
      <c r="A10" s="0" t="s">
        <v>1204</v>
      </c>
      <c r="D10" s="2" t="n">
        <v>98308</v>
      </c>
      <c r="H10" s="2" t="n">
        <v>98308</v>
      </c>
      <c r="L10" s="0" t="s">
        <v>571</v>
      </c>
      <c r="P10" s="0" t="s">
        <v>571</v>
      </c>
    </row>
    <row r="11" customFormat="false" ht="15" hidden="false" customHeight="false" outlineLevel="0" collapsed="false">
      <c r="A11" s="0" t="s">
        <v>1205</v>
      </c>
    </row>
    <row r="12" customFormat="false" ht="15" hidden="false" customHeight="false" outlineLevel="0" collapsed="false">
      <c r="A12" s="0" t="s">
        <v>1206</v>
      </c>
      <c r="D12" s="2" t="n">
        <v>4536025</v>
      </c>
      <c r="H12" s="2" t="n">
        <v>4528915</v>
      </c>
      <c r="L12" s="2" t="n">
        <v>6656</v>
      </c>
      <c r="P12" s="2" t="n">
        <v>454</v>
      </c>
    </row>
    <row r="13" customFormat="false" ht="15" hidden="false" customHeight="false" outlineLevel="0" collapsed="false">
      <c r="A13" s="0" t="s">
        <v>1207</v>
      </c>
      <c r="D13" s="2" t="n">
        <v>105257</v>
      </c>
      <c r="P13" s="2" t="n">
        <v>105257</v>
      </c>
    </row>
    <row r="14" customFormat="false" ht="15" hidden="false" customHeight="false" outlineLevel="0" collapsed="false">
      <c r="A14" s="0" t="s">
        <v>1459</v>
      </c>
      <c r="D14" s="2" t="n">
        <v>605529</v>
      </c>
      <c r="H14" s="0" t="s">
        <v>571</v>
      </c>
      <c r="L14" s="2" t="n">
        <v>605529</v>
      </c>
      <c r="P14" s="0" t="s">
        <v>571</v>
      </c>
    </row>
    <row r="15" customFormat="false" ht="15" hidden="false" customHeight="false" outlineLevel="0" collapsed="false">
      <c r="A15" s="0" t="s">
        <v>1210</v>
      </c>
      <c r="D15" s="2" t="n">
        <v>2238900</v>
      </c>
      <c r="H15" s="0" t="s">
        <v>571</v>
      </c>
      <c r="L15" s="2" t="n">
        <v>2238900</v>
      </c>
      <c r="P15" s="0" t="s">
        <v>571</v>
      </c>
    </row>
    <row r="16" customFormat="false" ht="15" hidden="false" customHeight="false" outlineLevel="0" collapsed="false">
      <c r="A16" s="0" t="s">
        <v>54</v>
      </c>
      <c r="D16" s="2" t="n">
        <v>17703505</v>
      </c>
      <c r="H16" s="2" t="n">
        <v>4627223</v>
      </c>
      <c r="L16" s="2" t="n">
        <v>12970571</v>
      </c>
      <c r="P16" s="2" t="n">
        <v>105711</v>
      </c>
    </row>
    <row r="17" customFormat="false" ht="15" hidden="false" customHeight="false" outlineLevel="0" collapsed="false">
      <c r="A17" s="0" t="s">
        <v>1134</v>
      </c>
    </row>
    <row r="18" customFormat="false" ht="15" hidden="false" customHeight="false" outlineLevel="0" collapsed="false">
      <c r="A18" s="0" t="s">
        <v>1214</v>
      </c>
    </row>
    <row r="19" customFormat="false" ht="15" hidden="false" customHeight="false" outlineLevel="0" collapsed="false">
      <c r="A19" s="0" t="s">
        <v>1457</v>
      </c>
      <c r="D19" s="2" t="n">
        <v>9521575</v>
      </c>
      <c r="H19" s="0" t="s">
        <v>571</v>
      </c>
      <c r="L19" s="2" t="n">
        <v>9521575</v>
      </c>
      <c r="P19" s="0" t="s">
        <v>571</v>
      </c>
    </row>
    <row r="20" customFormat="false" ht="15" hidden="false" customHeight="false" outlineLevel="0" collapsed="false">
      <c r="A20" s="0" t="s">
        <v>1471</v>
      </c>
      <c r="D20" s="2" t="n">
        <v>2466767</v>
      </c>
      <c r="H20" s="0" t="s">
        <v>571</v>
      </c>
      <c r="L20" s="2" t="n">
        <v>2466767</v>
      </c>
      <c r="P20" s="0" t="s">
        <v>571</v>
      </c>
    </row>
    <row r="21" customFormat="false" ht="15" hidden="false" customHeight="false" outlineLevel="0" collapsed="false">
      <c r="A21" s="0" t="s">
        <v>1221</v>
      </c>
      <c r="D21" s="2" t="n">
        <v>1081226</v>
      </c>
      <c r="H21" s="0" t="s">
        <v>571</v>
      </c>
      <c r="L21" s="2" t="n">
        <v>1081226</v>
      </c>
      <c r="P21" s="0" t="s">
        <v>571</v>
      </c>
    </row>
    <row r="22" customFormat="false" ht="15" hidden="false" customHeight="false" outlineLevel="0" collapsed="false">
      <c r="A22" s="0" t="s">
        <v>54</v>
      </c>
      <c r="D22" s="2" t="n">
        <v>13069568</v>
      </c>
      <c r="H22" s="0" t="s">
        <v>571</v>
      </c>
      <c r="L22" s="2" t="n">
        <v>13069568</v>
      </c>
      <c r="P22" s="0" t="s">
        <v>571</v>
      </c>
    </row>
  </sheetData>
  <mergeCells count="18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25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0" t="s">
        <v>247</v>
      </c>
      <c r="C3" s="3" t="s">
        <v>68</v>
      </c>
      <c r="D3" s="3"/>
      <c r="G3" s="3" t="s">
        <v>2568</v>
      </c>
      <c r="H3" s="3"/>
      <c r="K3" s="3" t="s">
        <v>2569</v>
      </c>
      <c r="L3" s="3"/>
      <c r="O3" s="3" t="s">
        <v>2570</v>
      </c>
      <c r="P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</row>
    <row r="5" customFormat="false" ht="15" hidden="false" customHeight="false" outlineLevel="0" collapsed="false">
      <c r="A5" s="0" t="s">
        <v>911</v>
      </c>
      <c r="C5" s="3"/>
      <c r="D5" s="3"/>
      <c r="G5" s="3"/>
      <c r="H5" s="3"/>
      <c r="K5" s="3"/>
      <c r="L5" s="3"/>
      <c r="O5" s="3"/>
      <c r="P5" s="3"/>
    </row>
    <row r="6" customFormat="false" ht="15" hidden="false" customHeight="false" outlineLevel="0" collapsed="false">
      <c r="A6" s="0" t="s">
        <v>1202</v>
      </c>
      <c r="C6" s="3"/>
      <c r="D6" s="3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0" t="s">
        <v>1457</v>
      </c>
      <c r="D7" s="2" t="n">
        <v>11672960</v>
      </c>
      <c r="H7" s="0" t="s">
        <v>571</v>
      </c>
      <c r="L7" s="2" t="n">
        <v>11672922</v>
      </c>
      <c r="P7" s="2" t="n">
        <v>38</v>
      </c>
    </row>
    <row r="8" customFormat="false" ht="15" hidden="false" customHeight="false" outlineLevel="0" collapsed="false">
      <c r="A8" s="0" t="s">
        <v>1204</v>
      </c>
      <c r="D8" s="2" t="n">
        <v>154046</v>
      </c>
      <c r="H8" s="2" t="n">
        <v>154046</v>
      </c>
      <c r="L8" s="0" t="s">
        <v>571</v>
      </c>
      <c r="P8" s="0" t="s">
        <v>571</v>
      </c>
    </row>
    <row r="9" customFormat="false" ht="15" hidden="false" customHeight="false" outlineLevel="0" collapsed="false">
      <c r="A9" s="0" t="s">
        <v>1205</v>
      </c>
    </row>
    <row r="10" customFormat="false" ht="15" hidden="false" customHeight="false" outlineLevel="0" collapsed="false">
      <c r="A10" s="0" t="s">
        <v>1206</v>
      </c>
      <c r="D10" s="2" t="n">
        <v>5880733</v>
      </c>
      <c r="H10" s="2" t="n">
        <v>5870407</v>
      </c>
      <c r="L10" s="2" t="n">
        <v>9894</v>
      </c>
      <c r="P10" s="2" t="n">
        <v>432</v>
      </c>
    </row>
    <row r="11" customFormat="false" ht="15" hidden="false" customHeight="false" outlineLevel="0" collapsed="false">
      <c r="A11" s="0" t="s">
        <v>1207</v>
      </c>
      <c r="D11" s="2" t="n">
        <v>142306</v>
      </c>
      <c r="H11" s="0" t="s">
        <v>571</v>
      </c>
      <c r="L11" s="0" t="s">
        <v>571</v>
      </c>
      <c r="P11" s="2" t="n">
        <v>142306</v>
      </c>
    </row>
    <row r="12" customFormat="false" ht="15" hidden="false" customHeight="false" outlineLevel="0" collapsed="false">
      <c r="A12" s="0" t="s">
        <v>1459</v>
      </c>
      <c r="D12" s="2" t="n">
        <v>477762</v>
      </c>
      <c r="H12" s="0" t="s">
        <v>571</v>
      </c>
      <c r="L12" s="2" t="n">
        <v>477762</v>
      </c>
      <c r="P12" s="0" t="s">
        <v>571</v>
      </c>
    </row>
    <row r="13" customFormat="false" ht="15" hidden="false" customHeight="false" outlineLevel="0" collapsed="false">
      <c r="A13" s="0" t="s">
        <v>1210</v>
      </c>
      <c r="D13" s="2" t="n">
        <v>2442327</v>
      </c>
      <c r="L13" s="2" t="n">
        <v>2442327</v>
      </c>
      <c r="P13" s="0" t="s">
        <v>571</v>
      </c>
    </row>
    <row r="14" customFormat="false" ht="15" hidden="false" customHeight="false" outlineLevel="0" collapsed="false">
      <c r="A14" s="0" t="s">
        <v>54</v>
      </c>
      <c r="D14" s="2" t="n">
        <v>20770134</v>
      </c>
      <c r="H14" s="2" t="n">
        <v>6024453</v>
      </c>
      <c r="L14" s="2" t="n">
        <v>14602905</v>
      </c>
      <c r="P14" s="2" t="n">
        <v>142776</v>
      </c>
    </row>
    <row r="15" customFormat="false" ht="15" hidden="false" customHeight="false" outlineLevel="0" collapsed="false">
      <c r="A15" s="0" t="s">
        <v>1134</v>
      </c>
    </row>
    <row r="16" customFormat="false" ht="15" hidden="false" customHeight="false" outlineLevel="0" collapsed="false">
      <c r="A16" s="0" t="s">
        <v>1214</v>
      </c>
    </row>
    <row r="17" customFormat="false" ht="15" hidden="false" customHeight="false" outlineLevel="0" collapsed="false">
      <c r="A17" s="0" t="s">
        <v>1457</v>
      </c>
      <c r="D17" s="2" t="n">
        <v>11319320</v>
      </c>
      <c r="H17" s="0" t="s">
        <v>571</v>
      </c>
      <c r="L17" s="2" t="n">
        <v>11319320</v>
      </c>
      <c r="P17" s="0" t="s">
        <v>571</v>
      </c>
    </row>
    <row r="18" customFormat="false" ht="15" hidden="false" customHeight="false" outlineLevel="0" collapsed="false">
      <c r="A18" s="0" t="s">
        <v>1471</v>
      </c>
      <c r="D18" s="2" t="n">
        <v>2788794</v>
      </c>
      <c r="H18" s="0" t="s">
        <v>571</v>
      </c>
      <c r="L18" s="2" t="n">
        <v>2788794</v>
      </c>
      <c r="P18" s="0" t="s">
        <v>571</v>
      </c>
    </row>
    <row r="19" customFormat="false" ht="15" hidden="false" customHeight="false" outlineLevel="0" collapsed="false">
      <c r="A19" s="0" t="s">
        <v>1221</v>
      </c>
      <c r="D19" s="2" t="n">
        <v>1017968</v>
      </c>
      <c r="H19" s="0" t="s">
        <v>571</v>
      </c>
      <c r="L19" s="2" t="n">
        <v>1017968</v>
      </c>
      <c r="P19" s="0" t="s">
        <v>571</v>
      </c>
    </row>
    <row r="20" customFormat="false" ht="15" hidden="false" customHeight="false" outlineLevel="0" collapsed="false">
      <c r="A20" s="0" t="s">
        <v>54</v>
      </c>
      <c r="D20" s="2" t="n">
        <v>15126082</v>
      </c>
      <c r="H20" s="0" t="s">
        <v>571</v>
      </c>
      <c r="L20" s="2" t="n">
        <v>15126082</v>
      </c>
      <c r="P20" s="0" t="s">
        <v>571</v>
      </c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C2" s="4" t="s">
        <v>542</v>
      </c>
      <c r="D2" s="4"/>
      <c r="G2" s="4" t="s">
        <v>543</v>
      </c>
      <c r="H2" s="4"/>
      <c r="K2" s="4" t="s">
        <v>544</v>
      </c>
      <c r="L2" s="4"/>
      <c r="O2" s="4" t="s">
        <v>546</v>
      </c>
      <c r="P2" s="4"/>
      <c r="S2" s="4" t="s">
        <v>547</v>
      </c>
      <c r="T2" s="4"/>
      <c r="W2" s="4" t="s">
        <v>566</v>
      </c>
      <c r="X2" s="4"/>
      <c r="AA2" s="3" t="s">
        <v>54</v>
      </c>
      <c r="AB2" s="3"/>
    </row>
    <row r="3" customFormat="false" ht="39.75" hidden="false" customHeight="true" outlineLevel="0" collapsed="false">
      <c r="A3" s="7" t="s">
        <v>567</v>
      </c>
      <c r="C3" s="4" t="s">
        <v>5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false" outlineLevel="0" collapsed="false">
      <c r="A4" s="0" t="s">
        <v>569</v>
      </c>
      <c r="D4" s="2" t="n">
        <v>95503</v>
      </c>
      <c r="H4" s="2" t="n">
        <v>164384</v>
      </c>
      <c r="L4" s="2" t="n">
        <v>667477</v>
      </c>
      <c r="P4" s="2" t="n">
        <v>653899</v>
      </c>
      <c r="T4" s="2" t="n">
        <v>37505</v>
      </c>
      <c r="X4" s="2" t="n">
        <v>22743</v>
      </c>
      <c r="AB4" s="2" t="n">
        <v>1641511</v>
      </c>
    </row>
    <row r="5" customFormat="false" ht="39.75" hidden="false" customHeight="true" outlineLevel="0" collapsed="false">
      <c r="A5" s="7" t="s">
        <v>570</v>
      </c>
      <c r="D5" s="2" t="n">
        <v>91073</v>
      </c>
      <c r="H5" s="2" t="n">
        <v>125429</v>
      </c>
      <c r="L5" s="2" t="n">
        <v>40450</v>
      </c>
      <c r="P5" s="2" t="n">
        <v>5544</v>
      </c>
      <c r="T5" s="0" t="s">
        <v>571</v>
      </c>
      <c r="X5" s="0" t="s">
        <v>571</v>
      </c>
      <c r="AB5" s="2" t="n">
        <v>262496</v>
      </c>
    </row>
    <row r="6" customFormat="false" ht="39.75" hidden="false" customHeight="true" outlineLevel="0" collapsed="false">
      <c r="A6" s="7" t="s">
        <v>572</v>
      </c>
      <c r="D6" s="2" t="n">
        <v>15931</v>
      </c>
      <c r="H6" s="2" t="n">
        <v>56527</v>
      </c>
      <c r="L6" s="2" t="n">
        <v>378745</v>
      </c>
      <c r="P6" s="2" t="n">
        <v>28860</v>
      </c>
      <c r="T6" s="2" t="n">
        <v>13500</v>
      </c>
      <c r="X6" s="2" t="n">
        <v>541</v>
      </c>
      <c r="AB6" s="2" t="n">
        <v>494104</v>
      </c>
    </row>
    <row r="7" customFormat="false" ht="39.75" hidden="false" customHeight="true" outlineLevel="0" collapsed="false">
      <c r="A7" s="11" t="s">
        <v>573</v>
      </c>
      <c r="D7" s="2" t="n">
        <v>202507</v>
      </c>
      <c r="H7" s="2" t="n">
        <v>346340</v>
      </c>
      <c r="L7" s="2" t="n">
        <v>1086672</v>
      </c>
      <c r="P7" s="2" t="n">
        <v>688303</v>
      </c>
      <c r="T7" s="2" t="n">
        <v>51005</v>
      </c>
      <c r="X7" s="2" t="n">
        <v>23284</v>
      </c>
      <c r="AB7" s="2" t="n">
        <v>2398111</v>
      </c>
    </row>
  </sheetData>
  <mergeCells count="8">
    <mergeCell ref="C2:D2"/>
    <mergeCell ref="G2:H2"/>
    <mergeCell ref="K2:L2"/>
    <mergeCell ref="O2:P2"/>
    <mergeCell ref="S2:T2"/>
    <mergeCell ref="W2:X2"/>
    <mergeCell ref="AA2:AB2"/>
    <mergeCell ref="C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 t="s">
        <v>2566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256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247</v>
      </c>
      <c r="C5" s="3" t="s">
        <v>67</v>
      </c>
      <c r="D5" s="3"/>
      <c r="G5" s="3" t="s">
        <v>2568</v>
      </c>
      <c r="H5" s="3"/>
      <c r="K5" s="3" t="s">
        <v>2569</v>
      </c>
      <c r="L5" s="3"/>
      <c r="O5" s="3" t="s">
        <v>2570</v>
      </c>
      <c r="P5" s="3"/>
    </row>
    <row r="6" customFormat="false" ht="15" hidden="false" customHeight="false" outlineLevel="0" collapsed="false">
      <c r="C6" s="3" t="s">
        <v>1304</v>
      </c>
      <c r="D6" s="3"/>
      <c r="G6" s="3" t="s">
        <v>1304</v>
      </c>
      <c r="H6" s="3"/>
      <c r="K6" s="3" t="s">
        <v>1304</v>
      </c>
      <c r="L6" s="3"/>
      <c r="O6" s="3" t="s">
        <v>1304</v>
      </c>
      <c r="P6" s="3"/>
    </row>
    <row r="7" customFormat="false" ht="15" hidden="false" customHeight="false" outlineLevel="0" collapsed="false">
      <c r="A7" s="0" t="s">
        <v>911</v>
      </c>
      <c r="C7" s="3"/>
      <c r="D7" s="3"/>
      <c r="G7" s="3"/>
      <c r="H7" s="3"/>
      <c r="K7" s="3"/>
      <c r="L7" s="3"/>
      <c r="O7" s="3"/>
      <c r="P7" s="3"/>
    </row>
    <row r="8" customFormat="false" ht="15" hidden="false" customHeight="false" outlineLevel="0" collapsed="false">
      <c r="A8" s="0" t="s">
        <v>1460</v>
      </c>
      <c r="C8" s="3"/>
      <c r="D8" s="3"/>
      <c r="G8" s="3"/>
      <c r="H8" s="3"/>
      <c r="K8" s="3"/>
      <c r="L8" s="3"/>
      <c r="O8" s="3"/>
      <c r="P8" s="3"/>
    </row>
    <row r="9" customFormat="false" ht="15" hidden="false" customHeight="false" outlineLevel="0" collapsed="false">
      <c r="A9" s="0" t="s">
        <v>1204</v>
      </c>
      <c r="D9" s="2" t="n">
        <v>7927729</v>
      </c>
      <c r="H9" s="2" t="n">
        <v>7927729</v>
      </c>
      <c r="L9" s="0" t="s">
        <v>571</v>
      </c>
    </row>
    <row r="10" customFormat="false" ht="15" hidden="false" customHeight="false" outlineLevel="0" collapsed="false">
      <c r="A10" s="0" t="s">
        <v>926</v>
      </c>
      <c r="D10" s="2" t="n">
        <v>68438</v>
      </c>
      <c r="H10" s="0" t="s">
        <v>571</v>
      </c>
      <c r="L10" s="0" t="s">
        <v>571</v>
      </c>
      <c r="P10" s="2" t="n">
        <v>68438</v>
      </c>
    </row>
    <row r="11" customFormat="false" ht="15" hidden="false" customHeight="false" outlineLevel="0" collapsed="false">
      <c r="A11" s="0" t="s">
        <v>1209</v>
      </c>
      <c r="D11" s="2" t="n">
        <v>39134700</v>
      </c>
      <c r="H11" s="0" t="s">
        <v>571</v>
      </c>
      <c r="L11" s="0" t="s">
        <v>571</v>
      </c>
      <c r="P11" s="2" t="n">
        <v>39134700</v>
      </c>
    </row>
    <row r="12" customFormat="false" ht="15" hidden="false" customHeight="false" outlineLevel="0" collapsed="false">
      <c r="A12" s="0" t="s">
        <v>54</v>
      </c>
      <c r="D12" s="2" t="n">
        <v>47132078</v>
      </c>
      <c r="H12" s="2" t="n">
        <v>7927729</v>
      </c>
      <c r="L12" s="0" t="s">
        <v>571</v>
      </c>
      <c r="P12" s="2" t="n">
        <v>39204349</v>
      </c>
    </row>
    <row r="13" customFormat="false" ht="15" hidden="false" customHeight="false" outlineLevel="0" collapsed="false">
      <c r="A13" s="0" t="s">
        <v>1134</v>
      </c>
    </row>
    <row r="14" customFormat="false" ht="15" hidden="false" customHeight="false" outlineLevel="0" collapsed="false">
      <c r="A14" s="0" t="s">
        <v>1472</v>
      </c>
    </row>
    <row r="15" customFormat="false" ht="15" hidden="false" customHeight="false" outlineLevel="0" collapsed="false">
      <c r="A15" s="0" t="s">
        <v>42</v>
      </c>
      <c r="D15" s="2" t="n">
        <v>13537826</v>
      </c>
      <c r="H15" s="0" t="s">
        <v>571</v>
      </c>
      <c r="P15" s="2" t="n">
        <v>13537826</v>
      </c>
    </row>
    <row r="16" customFormat="false" ht="15" hidden="false" customHeight="false" outlineLevel="0" collapsed="false">
      <c r="A16" s="0" t="s">
        <v>1216</v>
      </c>
      <c r="D16" s="2" t="n">
        <v>16326525</v>
      </c>
      <c r="H16" s="0" t="s">
        <v>571</v>
      </c>
      <c r="L16" s="2" t="n">
        <v>16326525</v>
      </c>
      <c r="P16" s="0" t="s">
        <v>571</v>
      </c>
    </row>
    <row r="17" customFormat="false" ht="15" hidden="false" customHeight="false" outlineLevel="0" collapsed="false">
      <c r="A17" s="0" t="s">
        <v>1217</v>
      </c>
      <c r="D17" s="2" t="n">
        <v>10190640</v>
      </c>
      <c r="H17" s="0" t="s">
        <v>571</v>
      </c>
      <c r="L17" s="2" t="n">
        <v>10190640</v>
      </c>
      <c r="P17" s="0" t="s">
        <v>571</v>
      </c>
    </row>
    <row r="18" customFormat="false" ht="15" hidden="false" customHeight="false" outlineLevel="0" collapsed="false">
      <c r="A18" s="0" t="s">
        <v>1473</v>
      </c>
      <c r="D18" s="2" t="n">
        <v>7751672</v>
      </c>
      <c r="H18" s="0" t="s">
        <v>571</v>
      </c>
      <c r="L18" s="2" t="n">
        <v>7751672</v>
      </c>
      <c r="P18" s="0" t="s">
        <v>571</v>
      </c>
    </row>
    <row r="19" customFormat="false" ht="15" hidden="false" customHeight="false" outlineLevel="0" collapsed="false">
      <c r="A19" s="0" t="s">
        <v>1219</v>
      </c>
      <c r="D19" s="2" t="n">
        <v>296273</v>
      </c>
      <c r="H19" s="0" t="s">
        <v>571</v>
      </c>
      <c r="L19" s="2" t="n">
        <v>296273</v>
      </c>
      <c r="P19" s="0" t="s">
        <v>571</v>
      </c>
    </row>
    <row r="20" customFormat="false" ht="15" hidden="false" customHeight="false" outlineLevel="0" collapsed="false">
      <c r="A20" s="0" t="s">
        <v>1474</v>
      </c>
      <c r="D20" s="2" t="n">
        <v>1825819</v>
      </c>
      <c r="H20" s="0" t="s">
        <v>571</v>
      </c>
      <c r="L20" s="2" t="n">
        <v>1825819</v>
      </c>
      <c r="P20" s="0" t="s">
        <v>571</v>
      </c>
    </row>
    <row r="21" customFormat="false" ht="15" hidden="false" customHeight="false" outlineLevel="0" collapsed="false">
      <c r="A21" s="0" t="s">
        <v>54</v>
      </c>
      <c r="D21" s="2" t="n">
        <v>49928755</v>
      </c>
      <c r="H21" s="0" t="s">
        <v>571</v>
      </c>
      <c r="L21" s="2" t="n">
        <v>36390929</v>
      </c>
      <c r="P21" s="2" t="n">
        <v>13537826</v>
      </c>
    </row>
  </sheetData>
  <mergeCells count="18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25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0" t="s">
        <v>247</v>
      </c>
      <c r="C3" s="3" t="s">
        <v>68</v>
      </c>
      <c r="D3" s="3"/>
      <c r="G3" s="3" t="s">
        <v>2568</v>
      </c>
      <c r="H3" s="3"/>
      <c r="K3" s="3" t="s">
        <v>2569</v>
      </c>
      <c r="L3" s="3"/>
      <c r="O3" s="3" t="s">
        <v>2570</v>
      </c>
      <c r="P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</row>
    <row r="5" customFormat="false" ht="15" hidden="false" customHeight="false" outlineLevel="0" collapsed="false">
      <c r="A5" s="0" t="s">
        <v>911</v>
      </c>
      <c r="C5" s="3"/>
      <c r="D5" s="3"/>
      <c r="G5" s="3"/>
      <c r="H5" s="3"/>
      <c r="K5" s="3"/>
      <c r="L5" s="3"/>
      <c r="O5" s="3"/>
      <c r="P5" s="3"/>
    </row>
    <row r="6" customFormat="false" ht="15" hidden="false" customHeight="false" outlineLevel="0" collapsed="false">
      <c r="A6" s="0" t="s">
        <v>1460</v>
      </c>
      <c r="C6" s="3"/>
      <c r="D6" s="3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0" t="s">
        <v>1204</v>
      </c>
      <c r="D7" s="2" t="n">
        <v>4496503</v>
      </c>
      <c r="H7" s="2" t="n">
        <v>4496503</v>
      </c>
      <c r="L7" s="0" t="s">
        <v>571</v>
      </c>
      <c r="P7" s="0" t="s">
        <v>571</v>
      </c>
    </row>
    <row r="8" customFormat="false" ht="15" hidden="false" customHeight="false" outlineLevel="0" collapsed="false">
      <c r="A8" s="0" t="s">
        <v>926</v>
      </c>
      <c r="D8" s="2" t="n">
        <v>32918</v>
      </c>
      <c r="H8" s="0" t="s">
        <v>571</v>
      </c>
      <c r="L8" s="0" t="s">
        <v>571</v>
      </c>
      <c r="P8" s="2" t="n">
        <v>32918</v>
      </c>
    </row>
    <row r="9" customFormat="false" ht="15" hidden="false" customHeight="false" outlineLevel="0" collapsed="false">
      <c r="A9" s="0" t="s">
        <v>1209</v>
      </c>
      <c r="D9" s="2" t="n">
        <v>39181962</v>
      </c>
      <c r="H9" s="0" t="s">
        <v>571</v>
      </c>
      <c r="L9" s="0" t="s">
        <v>571</v>
      </c>
      <c r="P9" s="2" t="n">
        <v>39181962</v>
      </c>
    </row>
    <row r="10" customFormat="false" ht="15" hidden="false" customHeight="false" outlineLevel="0" collapsed="false">
      <c r="A10" s="0" t="s">
        <v>54</v>
      </c>
      <c r="D10" s="2" t="n">
        <v>43711383</v>
      </c>
      <c r="H10" s="2" t="n">
        <v>4496503</v>
      </c>
      <c r="L10" s="0" t="s">
        <v>571</v>
      </c>
      <c r="P10" s="2" t="n">
        <v>39214880</v>
      </c>
    </row>
    <row r="11" customFormat="false" ht="15" hidden="false" customHeight="false" outlineLevel="0" collapsed="false">
      <c r="A11" s="0" t="s">
        <v>1134</v>
      </c>
    </row>
    <row r="12" customFormat="false" ht="15" hidden="false" customHeight="false" outlineLevel="0" collapsed="false">
      <c r="A12" s="0" t="s">
        <v>1472</v>
      </c>
    </row>
    <row r="13" customFormat="false" ht="15" hidden="false" customHeight="false" outlineLevel="0" collapsed="false">
      <c r="A13" s="0" t="s">
        <v>42</v>
      </c>
      <c r="D13" s="2" t="n">
        <v>14086226</v>
      </c>
      <c r="H13" s="0" t="s">
        <v>571</v>
      </c>
      <c r="L13" s="0" t="s">
        <v>571</v>
      </c>
      <c r="P13" s="2" t="n">
        <v>14086226</v>
      </c>
    </row>
    <row r="14" customFormat="false" ht="15" hidden="false" customHeight="false" outlineLevel="0" collapsed="false">
      <c r="A14" s="0" t="s">
        <v>1216</v>
      </c>
      <c r="D14" s="2" t="n">
        <v>13117554</v>
      </c>
      <c r="H14" s="0" t="s">
        <v>571</v>
      </c>
      <c r="L14" s="2" t="n">
        <v>13117554</v>
      </c>
      <c r="P14" s="0" t="s">
        <v>571</v>
      </c>
    </row>
    <row r="15" customFormat="false" ht="15" hidden="false" customHeight="false" outlineLevel="0" collapsed="false">
      <c r="A15" s="0" t="s">
        <v>1217</v>
      </c>
      <c r="D15" s="2" t="n">
        <v>8223783</v>
      </c>
      <c r="H15" s="0" t="s">
        <v>571</v>
      </c>
      <c r="L15" s="2" t="n">
        <v>8223783</v>
      </c>
      <c r="P15" s="0" t="s">
        <v>571</v>
      </c>
    </row>
    <row r="16" customFormat="false" ht="15" hidden="false" customHeight="false" outlineLevel="0" collapsed="false">
      <c r="A16" s="0" t="s">
        <v>1473</v>
      </c>
      <c r="D16" s="2" t="n">
        <v>6871028</v>
      </c>
      <c r="H16" s="0" t="s">
        <v>571</v>
      </c>
      <c r="L16" s="2" t="n">
        <v>6871028</v>
      </c>
      <c r="P16" s="0" t="s">
        <v>571</v>
      </c>
    </row>
    <row r="17" customFormat="false" ht="15" hidden="false" customHeight="false" outlineLevel="0" collapsed="false">
      <c r="A17" s="0" t="s">
        <v>1219</v>
      </c>
      <c r="D17" s="2" t="n">
        <v>292995</v>
      </c>
      <c r="H17" s="0" t="s">
        <v>571</v>
      </c>
      <c r="L17" s="2" t="n">
        <v>292995</v>
      </c>
      <c r="P17" s="0" t="s">
        <v>571</v>
      </c>
    </row>
    <row r="18" customFormat="false" ht="15" hidden="false" customHeight="false" outlineLevel="0" collapsed="false">
      <c r="A18" s="0" t="s">
        <v>1474</v>
      </c>
      <c r="D18" s="2" t="n">
        <v>2459632</v>
      </c>
      <c r="H18" s="0" t="s">
        <v>571</v>
      </c>
      <c r="L18" s="2" t="n">
        <v>2459632</v>
      </c>
      <c r="P18" s="0" t="s">
        <v>571</v>
      </c>
    </row>
    <row r="19" customFormat="false" ht="15" hidden="false" customHeight="false" outlineLevel="0" collapsed="false">
      <c r="A19" s="0" t="s">
        <v>54</v>
      </c>
      <c r="D19" s="2" t="n">
        <v>45051218</v>
      </c>
      <c r="H19" s="0" t="s">
        <v>571</v>
      </c>
      <c r="L19" s="2" t="n">
        <v>30964992</v>
      </c>
      <c r="P19" s="2" t="n">
        <v>14086226</v>
      </c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6" t="s">
        <v>2566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911</v>
      </c>
      <c r="D4" s="3"/>
      <c r="G4" s="3" t="s">
        <v>1134</v>
      </c>
      <c r="H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</row>
    <row r="6" customFormat="false" ht="15" hidden="false" customHeight="false" outlineLevel="0" collapsed="false">
      <c r="A6" s="0" t="s">
        <v>2571</v>
      </c>
      <c r="D6" s="2" t="n">
        <v>142776</v>
      </c>
      <c r="H6" s="0" t="s">
        <v>571</v>
      </c>
    </row>
    <row r="7" customFormat="false" ht="15" hidden="false" customHeight="false" outlineLevel="0" collapsed="false">
      <c r="A7" s="1" t="s">
        <v>2572</v>
      </c>
    </row>
    <row r="8" customFormat="false" ht="15" hidden="false" customHeight="false" outlineLevel="0" collapsed="false">
      <c r="A8" s="0" t="s">
        <v>2573</v>
      </c>
      <c r="D8" s="5" t="n">
        <v>-19</v>
      </c>
      <c r="H8" s="0" t="s">
        <v>571</v>
      </c>
    </row>
    <row r="9" customFormat="false" ht="15" hidden="false" customHeight="false" outlineLevel="0" collapsed="false">
      <c r="A9" s="0" t="s">
        <v>2574</v>
      </c>
      <c r="D9" s="2" t="n">
        <v>9352</v>
      </c>
      <c r="H9" s="0" t="s">
        <v>571</v>
      </c>
    </row>
    <row r="10" customFormat="false" ht="15" hidden="false" customHeight="false" outlineLevel="0" collapsed="false">
      <c r="A10" s="0" t="s">
        <v>2575</v>
      </c>
      <c r="D10" s="5" t="n">
        <v>-46398</v>
      </c>
      <c r="H10" s="0" t="s">
        <v>571</v>
      </c>
    </row>
    <row r="11" customFormat="false" ht="15" hidden="false" customHeight="false" outlineLevel="0" collapsed="false">
      <c r="A11" s="0" t="s">
        <v>2576</v>
      </c>
      <c r="H11" s="0" t="s">
        <v>571</v>
      </c>
    </row>
    <row r="12" customFormat="false" ht="15" hidden="false" customHeight="false" outlineLevel="0" collapsed="false">
      <c r="A12" s="0" t="s">
        <v>574</v>
      </c>
      <c r="D12" s="2" t="n">
        <v>105711</v>
      </c>
      <c r="H12" s="0" t="s">
        <v>571</v>
      </c>
    </row>
    <row r="13" customFormat="false" ht="15" hidden="false" customHeight="false" outlineLevel="0" collapsed="false">
      <c r="A13" s="1" t="s">
        <v>2577</v>
      </c>
      <c r="D13" s="5" t="n">
        <v>-37065</v>
      </c>
      <c r="H13" s="0" t="s">
        <v>571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C2" s="3" t="s">
        <v>911</v>
      </c>
      <c r="D2" s="3"/>
      <c r="G2" s="3" t="s">
        <v>1134</v>
      </c>
      <c r="H2" s="3"/>
    </row>
    <row r="3" customFormat="false" ht="15" hidden="false" customHeight="false" outlineLevel="0" collapsed="false">
      <c r="C3" s="3" t="s">
        <v>1304</v>
      </c>
      <c r="D3" s="3"/>
      <c r="G3" s="3" t="s">
        <v>1304</v>
      </c>
      <c r="H3" s="3"/>
    </row>
    <row r="4" customFormat="false" ht="15" hidden="false" customHeight="false" outlineLevel="0" collapsed="false">
      <c r="A4" s="0" t="s">
        <v>2578</v>
      </c>
      <c r="D4" s="2" t="n">
        <v>102426</v>
      </c>
      <c r="H4" s="0" t="s">
        <v>571</v>
      </c>
    </row>
    <row r="5" customFormat="false" ht="15" hidden="false" customHeight="false" outlineLevel="0" collapsed="false">
      <c r="A5" s="1" t="s">
        <v>2572</v>
      </c>
    </row>
    <row r="6" customFormat="false" ht="15" hidden="false" customHeight="false" outlineLevel="0" collapsed="false">
      <c r="A6" s="0" t="s">
        <v>2573</v>
      </c>
      <c r="D6" s="2" t="n">
        <v>139848</v>
      </c>
      <c r="H6" s="0" t="s">
        <v>571</v>
      </c>
    </row>
    <row r="7" customFormat="false" ht="15" hidden="false" customHeight="false" outlineLevel="0" collapsed="false">
      <c r="A7" s="0" t="s">
        <v>2574</v>
      </c>
      <c r="D7" s="5" t="n">
        <v>-99498</v>
      </c>
      <c r="H7" s="0" t="s">
        <v>571</v>
      </c>
    </row>
    <row r="8" customFormat="false" ht="15" hidden="false" customHeight="false" outlineLevel="0" collapsed="false">
      <c r="A8" s="0" t="s">
        <v>2575</v>
      </c>
      <c r="D8" s="0" t="s">
        <v>571</v>
      </c>
      <c r="H8" s="0" t="s">
        <v>571</v>
      </c>
    </row>
    <row r="9" customFormat="false" ht="15" hidden="false" customHeight="false" outlineLevel="0" collapsed="false">
      <c r="A9" s="0" t="s">
        <v>2576</v>
      </c>
      <c r="D9" s="0" t="s">
        <v>571</v>
      </c>
      <c r="H9" s="0" t="s">
        <v>571</v>
      </c>
    </row>
    <row r="10" customFormat="false" ht="15" hidden="false" customHeight="false" outlineLevel="0" collapsed="false">
      <c r="A10" s="0" t="s">
        <v>747</v>
      </c>
      <c r="D10" s="2" t="n">
        <v>142776</v>
      </c>
      <c r="H10" s="0" t="s">
        <v>571</v>
      </c>
    </row>
    <row r="11" customFormat="false" ht="15" hidden="false" customHeight="false" outlineLevel="0" collapsed="false">
      <c r="A11" s="1" t="s">
        <v>2579</v>
      </c>
      <c r="D11" s="2" t="n">
        <v>40350</v>
      </c>
      <c r="H11" s="0" t="s">
        <v>571</v>
      </c>
    </row>
  </sheetData>
  <mergeCells count="4"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2566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911</v>
      </c>
      <c r="D4" s="3"/>
      <c r="G4" s="3" t="s">
        <v>1134</v>
      </c>
      <c r="H4" s="3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</row>
    <row r="6" customFormat="false" ht="15" hidden="false" customHeight="false" outlineLevel="0" collapsed="false">
      <c r="A6" s="0" t="s">
        <v>2580</v>
      </c>
      <c r="D6" s="2" t="n">
        <v>77458</v>
      </c>
      <c r="H6" s="2" t="n">
        <v>2760</v>
      </c>
    </row>
    <row r="7" customFormat="false" ht="15" hidden="false" customHeight="false" outlineLevel="0" collapsed="false">
      <c r="A7" s="1" t="s">
        <v>2572</v>
      </c>
    </row>
    <row r="8" customFormat="false" ht="15" hidden="false" customHeight="false" outlineLevel="0" collapsed="false">
      <c r="A8" s="0" t="s">
        <v>2573</v>
      </c>
      <c r="D8" s="5" t="n">
        <v>-4711</v>
      </c>
      <c r="H8" s="0" t="s">
        <v>571</v>
      </c>
    </row>
    <row r="9" customFormat="false" ht="15" hidden="false" customHeight="false" outlineLevel="0" collapsed="false">
      <c r="A9" s="0" t="s">
        <v>2574</v>
      </c>
      <c r="D9" s="2" t="n">
        <v>30073</v>
      </c>
      <c r="H9" s="0" t="s">
        <v>571</v>
      </c>
    </row>
    <row r="10" customFormat="false" ht="15" hidden="false" customHeight="false" outlineLevel="0" collapsed="false">
      <c r="A10" s="0" t="s">
        <v>2575</v>
      </c>
      <c r="D10" s="0" t="s">
        <v>571</v>
      </c>
      <c r="H10" s="0" t="s">
        <v>571</v>
      </c>
    </row>
    <row r="11" customFormat="false" ht="15" hidden="false" customHeight="false" outlineLevel="0" collapsed="false">
      <c r="A11" s="0" t="s">
        <v>2576</v>
      </c>
      <c r="D11" s="5" t="n">
        <v>-394</v>
      </c>
      <c r="H11" s="5" t="n">
        <v>-2760</v>
      </c>
    </row>
    <row r="12" customFormat="false" ht="15" hidden="false" customHeight="false" outlineLevel="0" collapsed="false">
      <c r="A12" s="0" t="s">
        <v>749</v>
      </c>
      <c r="D12" s="2" t="n">
        <v>102426</v>
      </c>
      <c r="H12" s="0" t="s">
        <v>571</v>
      </c>
    </row>
    <row r="13" customFormat="false" ht="15" hidden="false" customHeight="false" outlineLevel="0" collapsed="false">
      <c r="A13" s="1" t="s">
        <v>2581</v>
      </c>
      <c r="D13" s="2" t="n">
        <v>24968</v>
      </c>
      <c r="H13" s="5" t="n">
        <v>-2760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5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1"/>
      <c r="B3" s="1"/>
      <c r="C3" s="6" t="s">
        <v>2582</v>
      </c>
      <c r="D3" s="6"/>
      <c r="E3" s="6"/>
      <c r="F3" s="6"/>
      <c r="G3" s="6"/>
      <c r="H3" s="6"/>
      <c r="I3" s="6"/>
      <c r="J3" s="6"/>
      <c r="K3" s="6"/>
      <c r="L3" s="6"/>
      <c r="M3" s="1"/>
      <c r="N3" s="1"/>
      <c r="O3" s="6"/>
      <c r="P3" s="6"/>
      <c r="Q3" s="1"/>
      <c r="R3" s="1"/>
      <c r="S3" s="6"/>
      <c r="T3" s="6"/>
      <c r="U3" s="1"/>
    </row>
    <row r="4" customFormat="false" ht="39.75" hidden="false" customHeight="true" outlineLevel="0" collapsed="false">
      <c r="A4" s="1" t="s">
        <v>2583</v>
      </c>
      <c r="B4" s="1"/>
      <c r="C4" s="12" t="s">
        <v>2584</v>
      </c>
      <c r="D4" s="12"/>
      <c r="E4" s="1"/>
      <c r="F4" s="1"/>
      <c r="G4" s="12" t="s">
        <v>2585</v>
      </c>
      <c r="H4" s="12"/>
      <c r="I4" s="1"/>
      <c r="J4" s="1"/>
      <c r="K4" s="12" t="s">
        <v>2586</v>
      </c>
      <c r="L4" s="12"/>
      <c r="M4" s="1"/>
      <c r="N4" s="1"/>
      <c r="O4" s="12" t="s">
        <v>2587</v>
      </c>
      <c r="P4" s="12"/>
      <c r="Q4" s="1"/>
      <c r="R4" s="1"/>
      <c r="S4" s="12" t="s">
        <v>2588</v>
      </c>
      <c r="T4" s="12"/>
      <c r="U4" s="1"/>
    </row>
    <row r="5" customFormat="false" ht="15" hidden="false" customHeight="false" outlineLevel="0" collapsed="false">
      <c r="A5" s="0" t="s">
        <v>911</v>
      </c>
      <c r="C5" s="3" t="s">
        <v>2589</v>
      </c>
      <c r="D5" s="3"/>
      <c r="G5" s="3" t="s">
        <v>2589</v>
      </c>
      <c r="H5" s="3"/>
      <c r="K5" s="3" t="s">
        <v>2589</v>
      </c>
      <c r="L5" s="3"/>
      <c r="O5" s="3" t="s">
        <v>2589</v>
      </c>
      <c r="P5" s="3"/>
      <c r="S5" s="3" t="s">
        <v>2589</v>
      </c>
      <c r="T5" s="3"/>
    </row>
    <row r="6" customFormat="false" ht="15" hidden="false" customHeight="false" outlineLevel="0" collapsed="false">
      <c r="A6" s="0" t="s">
        <v>2590</v>
      </c>
      <c r="D6" s="2" t="n">
        <v>10575817</v>
      </c>
      <c r="H6" s="0" t="s">
        <v>571</v>
      </c>
      <c r="L6" s="2" t="n">
        <v>10575817</v>
      </c>
      <c r="P6" s="2" t="n">
        <v>149198</v>
      </c>
      <c r="T6" s="2" t="n">
        <v>10725015</v>
      </c>
    </row>
    <row r="7" customFormat="false" ht="15" hidden="false" customHeight="false" outlineLevel="0" collapsed="false">
      <c r="A7" s="0" t="s">
        <v>2591</v>
      </c>
      <c r="D7" s="0" t="s">
        <v>571</v>
      </c>
      <c r="H7" s="0" t="s">
        <v>571</v>
      </c>
      <c r="L7" s="0" t="s">
        <v>571</v>
      </c>
      <c r="P7" s="2" t="n">
        <v>39657783</v>
      </c>
      <c r="T7" s="2" t="n">
        <v>39657783</v>
      </c>
    </row>
    <row r="8" customFormat="false" ht="15" hidden="false" customHeight="false" outlineLevel="0" collapsed="false">
      <c r="A8" s="0" t="s">
        <v>54</v>
      </c>
      <c r="D8" s="2" t="n">
        <v>10575817</v>
      </c>
      <c r="H8" s="0" t="s">
        <v>571</v>
      </c>
      <c r="L8" s="2" t="n">
        <v>10575817</v>
      </c>
      <c r="P8" s="2" t="n">
        <v>39806981</v>
      </c>
      <c r="T8" s="2" t="n">
        <v>50382798</v>
      </c>
    </row>
    <row r="9" customFormat="false" ht="15" hidden="false" customHeight="false" outlineLevel="0" collapsed="false">
      <c r="A9" s="0" t="s">
        <v>1134</v>
      </c>
    </row>
    <row r="10" customFormat="false" ht="15" hidden="false" customHeight="false" outlineLevel="0" collapsed="false">
      <c r="A10" s="0" t="s">
        <v>2592</v>
      </c>
      <c r="D10" s="2" t="n">
        <v>11732137</v>
      </c>
      <c r="H10" s="0" t="s">
        <v>571</v>
      </c>
      <c r="L10" s="2" t="n">
        <v>11732137</v>
      </c>
      <c r="P10" s="2" t="n">
        <v>256205</v>
      </c>
      <c r="T10" s="2" t="n">
        <v>11988342</v>
      </c>
    </row>
    <row r="11" customFormat="false" ht="15" hidden="false" customHeight="false" outlineLevel="0" collapsed="false">
      <c r="A11" s="0" t="s">
        <v>2593</v>
      </c>
      <c r="D11" s="2" t="n">
        <v>282584</v>
      </c>
      <c r="H11" s="0" t="s">
        <v>571</v>
      </c>
      <c r="L11" s="2" t="n">
        <v>282584</v>
      </c>
      <c r="P11" s="0" t="s">
        <v>571</v>
      </c>
      <c r="T11" s="2" t="n">
        <v>282584</v>
      </c>
    </row>
    <row r="12" customFormat="false" ht="15" hidden="false" customHeight="false" outlineLevel="0" collapsed="false">
      <c r="A12" s="0" t="s">
        <v>2594</v>
      </c>
      <c r="D12" s="0" t="s">
        <v>571</v>
      </c>
      <c r="H12" s="0" t="s">
        <v>571</v>
      </c>
      <c r="L12" s="0" t="s">
        <v>571</v>
      </c>
      <c r="P12" s="2" t="n">
        <v>40042267</v>
      </c>
      <c r="T12" s="2" t="n">
        <v>40042267</v>
      </c>
    </row>
    <row r="13" customFormat="false" ht="15" hidden="false" customHeight="false" outlineLevel="0" collapsed="false">
      <c r="A13" s="0" t="s">
        <v>54</v>
      </c>
      <c r="D13" s="2" t="n">
        <v>12014721</v>
      </c>
      <c r="H13" s="0" t="s">
        <v>571</v>
      </c>
      <c r="L13" s="2" t="n">
        <v>12014721</v>
      </c>
      <c r="P13" s="2" t="n">
        <v>40298472</v>
      </c>
      <c r="T13" s="2" t="n">
        <v>52313193</v>
      </c>
    </row>
  </sheetData>
  <mergeCells count="14">
    <mergeCell ref="A2:U2"/>
    <mergeCell ref="C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575</v>
      </c>
      <c r="D3" s="3"/>
      <c r="G3" s="3" t="s">
        <v>576</v>
      </c>
      <c r="H3" s="3"/>
      <c r="K3" s="3" t="s">
        <v>54</v>
      </c>
      <c r="L3" s="3"/>
    </row>
    <row r="4" customFormat="false" ht="15" hidden="false" customHeight="false" outlineLevel="0" collapsed="false">
      <c r="C4" s="3" t="s">
        <v>21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577</v>
      </c>
      <c r="D5" s="0" t="s">
        <v>63</v>
      </c>
      <c r="H5" s="2" t="n">
        <v>608721</v>
      </c>
      <c r="L5" s="2" t="n">
        <v>608721</v>
      </c>
    </row>
    <row r="6" customFormat="false" ht="15" hidden="false" customHeight="false" outlineLevel="0" collapsed="false">
      <c r="A6" s="0" t="s">
        <v>54</v>
      </c>
      <c r="D6" s="0" t="s">
        <v>63</v>
      </c>
      <c r="H6" s="2" t="n">
        <v>608721</v>
      </c>
      <c r="L6" s="2" t="n">
        <v>608721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6" t="s">
        <v>256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3" t="s">
        <v>7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1"/>
      <c r="B5" s="1"/>
      <c r="C5" s="6" t="s">
        <v>2582</v>
      </c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6"/>
      <c r="P5" s="6"/>
      <c r="Q5" s="1"/>
      <c r="R5" s="1"/>
      <c r="S5" s="6"/>
      <c r="T5" s="6"/>
      <c r="U5" s="1"/>
    </row>
    <row r="6" customFormat="false" ht="39.75" hidden="false" customHeight="true" outlineLevel="0" collapsed="false">
      <c r="A6" s="1" t="s">
        <v>2583</v>
      </c>
      <c r="B6" s="1"/>
      <c r="C6" s="12" t="s">
        <v>2584</v>
      </c>
      <c r="D6" s="12"/>
      <c r="E6" s="1"/>
      <c r="F6" s="1"/>
      <c r="G6" s="12" t="s">
        <v>2585</v>
      </c>
      <c r="H6" s="12"/>
      <c r="I6" s="1"/>
      <c r="J6" s="1"/>
      <c r="K6" s="12" t="s">
        <v>2595</v>
      </c>
      <c r="L6" s="12"/>
      <c r="M6" s="1"/>
      <c r="N6" s="1"/>
      <c r="O6" s="12" t="s">
        <v>2596</v>
      </c>
      <c r="P6" s="12"/>
      <c r="Q6" s="1"/>
      <c r="R6" s="1"/>
      <c r="S6" s="12" t="s">
        <v>2597</v>
      </c>
      <c r="T6" s="12"/>
      <c r="U6" s="1"/>
    </row>
    <row r="7" customFormat="false" ht="15" hidden="false" customHeight="false" outlineLevel="0" collapsed="false">
      <c r="A7" s="0" t="s">
        <v>911</v>
      </c>
      <c r="C7" s="3" t="s">
        <v>2589</v>
      </c>
      <c r="D7" s="3"/>
      <c r="G7" s="3" t="s">
        <v>2589</v>
      </c>
      <c r="H7" s="3"/>
      <c r="K7" s="3" t="s">
        <v>2589</v>
      </c>
      <c r="L7" s="3"/>
      <c r="O7" s="3" t="s">
        <v>2589</v>
      </c>
      <c r="P7" s="3"/>
      <c r="S7" s="3" t="s">
        <v>2589</v>
      </c>
      <c r="T7" s="3"/>
    </row>
    <row r="8" customFormat="false" ht="15" hidden="false" customHeight="false" outlineLevel="0" collapsed="false">
      <c r="A8" s="0" t="s">
        <v>2590</v>
      </c>
      <c r="D8" s="2" t="n">
        <v>10280291</v>
      </c>
      <c r="H8" s="0" t="s">
        <v>571</v>
      </c>
      <c r="L8" s="2" t="n">
        <v>10280291</v>
      </c>
      <c r="P8" s="2" t="n">
        <v>1870431</v>
      </c>
      <c r="T8" s="2" t="n">
        <v>12150722</v>
      </c>
    </row>
    <row r="9" customFormat="false" ht="15" hidden="false" customHeight="false" outlineLevel="0" collapsed="false">
      <c r="A9" s="0" t="s">
        <v>2591</v>
      </c>
      <c r="D9" s="0" t="s">
        <v>571</v>
      </c>
      <c r="H9" s="0" t="s">
        <v>571</v>
      </c>
      <c r="L9" s="0" t="s">
        <v>571</v>
      </c>
      <c r="P9" s="2" t="n">
        <v>37692840</v>
      </c>
      <c r="T9" s="2" t="n">
        <v>37692840</v>
      </c>
    </row>
    <row r="10" customFormat="false" ht="15" hidden="false" customHeight="false" outlineLevel="0" collapsed="false">
      <c r="A10" s="0" t="s">
        <v>54</v>
      </c>
      <c r="D10" s="2" t="n">
        <v>10280291</v>
      </c>
      <c r="H10" s="0" t="s">
        <v>571</v>
      </c>
      <c r="L10" s="2" t="n">
        <v>10280291</v>
      </c>
      <c r="P10" s="2" t="n">
        <v>39563271</v>
      </c>
      <c r="T10" s="2" t="n">
        <v>49843562</v>
      </c>
    </row>
    <row r="11" customFormat="false" ht="15" hidden="false" customHeight="false" outlineLevel="0" collapsed="false">
      <c r="A11" s="0" t="s">
        <v>1134</v>
      </c>
    </row>
    <row r="12" customFormat="false" ht="15" hidden="false" customHeight="false" outlineLevel="0" collapsed="false">
      <c r="A12" s="0" t="s">
        <v>2592</v>
      </c>
      <c r="D12" s="2" t="n">
        <v>11365281</v>
      </c>
      <c r="H12" s="0" t="s">
        <v>571</v>
      </c>
      <c r="L12" s="2" t="n">
        <v>11365281</v>
      </c>
      <c r="P12" s="2" t="n">
        <v>2742833</v>
      </c>
      <c r="T12" s="2" t="n">
        <v>14108114</v>
      </c>
    </row>
    <row r="13" customFormat="false" ht="15" hidden="false" customHeight="false" outlineLevel="0" collapsed="false">
      <c r="A13" s="0" t="s">
        <v>2593</v>
      </c>
      <c r="D13" s="2" t="n">
        <v>315355</v>
      </c>
      <c r="H13" s="0" t="s">
        <v>2598</v>
      </c>
      <c r="L13" s="2" t="n">
        <v>315355</v>
      </c>
      <c r="P13" s="0" t="s">
        <v>571</v>
      </c>
      <c r="T13" s="2" t="n">
        <v>315355</v>
      </c>
    </row>
    <row r="14" customFormat="false" ht="15" hidden="false" customHeight="false" outlineLevel="0" collapsed="false">
      <c r="A14" s="0" t="s">
        <v>2599</v>
      </c>
      <c r="D14" s="0" t="s">
        <v>571</v>
      </c>
      <c r="H14" s="0" t="s">
        <v>571</v>
      </c>
      <c r="L14" s="0" t="s">
        <v>571</v>
      </c>
      <c r="P14" s="2" t="n">
        <v>35929781</v>
      </c>
      <c r="T14" s="2" t="n">
        <v>35929780</v>
      </c>
    </row>
    <row r="15" customFormat="false" ht="15" hidden="false" customHeight="false" outlineLevel="0" collapsed="false">
      <c r="A15" s="0" t="s">
        <v>54</v>
      </c>
      <c r="D15" s="2" t="n">
        <v>11680636</v>
      </c>
      <c r="H15" s="0" t="s">
        <v>571</v>
      </c>
      <c r="L15" s="2" t="n">
        <v>11680636</v>
      </c>
      <c r="P15" s="2" t="n">
        <v>38672614</v>
      </c>
      <c r="T15" s="2" t="n">
        <v>50353249</v>
      </c>
    </row>
  </sheetData>
  <mergeCells count="15">
    <mergeCell ref="A2:F2"/>
    <mergeCell ref="A4:U4"/>
    <mergeCell ref="C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K2" s="3" t="s">
        <v>747</v>
      </c>
      <c r="L2" s="3"/>
      <c r="M2" s="3"/>
      <c r="N2" s="3"/>
      <c r="O2" s="3"/>
      <c r="P2" s="3"/>
    </row>
    <row r="3" customFormat="false" ht="15" hidden="false" customHeight="false" outlineLevel="0" collapsed="false">
      <c r="A3" s="0" t="s">
        <v>1457</v>
      </c>
      <c r="C3" s="3" t="s">
        <v>911</v>
      </c>
      <c r="D3" s="3"/>
      <c r="G3" s="3" t="s">
        <v>2600</v>
      </c>
      <c r="H3" s="3"/>
      <c r="K3" s="3" t="s">
        <v>911</v>
      </c>
      <c r="L3" s="3"/>
      <c r="O3" s="3" t="s">
        <v>2600</v>
      </c>
      <c r="P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  <c r="K4" s="3" t="s">
        <v>1304</v>
      </c>
      <c r="L4" s="3"/>
      <c r="O4" s="3" t="s">
        <v>1304</v>
      </c>
      <c r="P4" s="3"/>
    </row>
    <row r="5" customFormat="false" ht="15" hidden="false" customHeight="false" outlineLevel="0" collapsed="false">
      <c r="A5" s="0" t="s">
        <v>2601</v>
      </c>
      <c r="D5" s="2" t="n">
        <v>9802491</v>
      </c>
      <c r="H5" s="2" t="n">
        <v>10836243</v>
      </c>
      <c r="L5" s="2" t="n">
        <v>8177074</v>
      </c>
      <c r="P5" s="2" t="n">
        <v>9588768</v>
      </c>
    </row>
    <row r="6" customFormat="false" ht="15" hidden="false" customHeight="false" outlineLevel="0" collapsed="false">
      <c r="A6" s="0" t="s">
        <v>2602</v>
      </c>
      <c r="D6" s="2" t="n">
        <v>773325</v>
      </c>
      <c r="H6" s="2" t="n">
        <v>895894</v>
      </c>
      <c r="L6" s="2" t="n">
        <v>440091</v>
      </c>
      <c r="P6" s="2" t="n">
        <v>536318</v>
      </c>
    </row>
    <row r="7" customFormat="false" ht="15" hidden="false" customHeight="false" outlineLevel="0" collapsed="false">
      <c r="A7" s="0" t="s">
        <v>2603</v>
      </c>
      <c r="D7" s="2" t="n">
        <v>149199</v>
      </c>
      <c r="H7" s="2" t="n">
        <v>256205</v>
      </c>
      <c r="L7" s="2" t="n">
        <v>3533557</v>
      </c>
      <c r="P7" s="2" t="n">
        <v>3983028</v>
      </c>
    </row>
    <row r="8" customFormat="false" ht="15" hidden="false" customHeight="false" outlineLevel="0" collapsed="false">
      <c r="A8" s="0" t="s">
        <v>54</v>
      </c>
      <c r="D8" s="2" t="n">
        <v>10725015</v>
      </c>
      <c r="H8" s="2" t="n">
        <v>11988342</v>
      </c>
      <c r="L8" s="2" t="n">
        <v>12150722</v>
      </c>
      <c r="P8" s="2" t="n">
        <v>14108114</v>
      </c>
    </row>
  </sheetData>
  <mergeCells count="10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604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605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1249</v>
      </c>
      <c r="C2" s="6" t="s">
        <v>2606</v>
      </c>
      <c r="D2" s="6"/>
      <c r="G2" s="6" t="s">
        <v>2607</v>
      </c>
      <c r="H2" s="6"/>
    </row>
    <row r="3" customFormat="false" ht="15" hidden="false" customHeight="false" outlineLevel="0" collapsed="false">
      <c r="A3" s="0" t="s">
        <v>1247</v>
      </c>
      <c r="C3" s="3"/>
      <c r="D3" s="3"/>
      <c r="G3" s="3"/>
      <c r="H3" s="3"/>
    </row>
    <row r="4" customFormat="false" ht="15" hidden="false" customHeight="false" outlineLevel="0" collapsed="false">
      <c r="A4" s="0" t="s">
        <v>1250</v>
      </c>
      <c r="D4" s="8" t="n">
        <v>6.81</v>
      </c>
      <c r="H4" s="8" t="n">
        <v>6.23</v>
      </c>
    </row>
    <row r="5" customFormat="false" ht="15" hidden="false" customHeight="false" outlineLevel="0" collapsed="false">
      <c r="A5" s="0" t="s">
        <v>1251</v>
      </c>
      <c r="D5" s="8" t="n">
        <v>2.61</v>
      </c>
      <c r="H5" s="8" t="n">
        <v>2.73</v>
      </c>
    </row>
    <row r="6" customFormat="false" ht="15" hidden="false" customHeight="false" outlineLevel="0" collapsed="false">
      <c r="A6" s="0" t="s">
        <v>1252</v>
      </c>
      <c r="D6" s="8" t="n">
        <v>4.09</v>
      </c>
      <c r="H6" s="8" t="n">
        <v>4.41</v>
      </c>
    </row>
    <row r="7" customFormat="false" ht="15" hidden="false" customHeight="false" outlineLevel="0" collapsed="false">
      <c r="A7" s="0" t="s">
        <v>1253</v>
      </c>
    </row>
    <row r="8" customFormat="false" ht="15" hidden="false" customHeight="false" outlineLevel="0" collapsed="false">
      <c r="A8" s="0" t="s">
        <v>1250</v>
      </c>
      <c r="D8" s="8" t="n">
        <v>5.06</v>
      </c>
      <c r="H8" s="8" t="n">
        <v>5.78</v>
      </c>
    </row>
    <row r="9" customFormat="false" ht="15" hidden="false" customHeight="false" outlineLevel="0" collapsed="false">
      <c r="A9" s="0" t="s">
        <v>1251</v>
      </c>
      <c r="D9" s="8" t="n">
        <v>2.11</v>
      </c>
      <c r="H9" s="8" t="n">
        <v>2.75</v>
      </c>
    </row>
    <row r="10" customFormat="false" ht="15" hidden="false" customHeight="false" outlineLevel="0" collapsed="false">
      <c r="A10" s="0" t="s">
        <v>1252</v>
      </c>
      <c r="D10" s="8" t="n">
        <v>3.15</v>
      </c>
      <c r="H10" s="8" t="n">
        <v>4.2</v>
      </c>
    </row>
    <row r="11" customFormat="false" ht="15" hidden="false" customHeight="false" outlineLevel="0" collapsed="false">
      <c r="A11" s="0" t="s">
        <v>1254</v>
      </c>
    </row>
    <row r="12" customFormat="false" ht="15" hidden="false" customHeight="false" outlineLevel="0" collapsed="false">
      <c r="A12" s="0" t="s">
        <v>1250</v>
      </c>
      <c r="D12" s="0" t="s">
        <v>571</v>
      </c>
      <c r="H12" s="0" t="s">
        <v>571</v>
      </c>
    </row>
    <row r="13" customFormat="false" ht="15" hidden="false" customHeight="false" outlineLevel="0" collapsed="false">
      <c r="A13" s="0" t="s">
        <v>1251</v>
      </c>
      <c r="D13" s="0" t="s">
        <v>571</v>
      </c>
      <c r="H13" s="0" t="s">
        <v>571</v>
      </c>
    </row>
    <row r="14" customFormat="false" ht="15" hidden="false" customHeight="false" outlineLevel="0" collapsed="false">
      <c r="A14" s="0" t="s">
        <v>1252</v>
      </c>
      <c r="D14" s="0" t="s">
        <v>571</v>
      </c>
      <c r="H14" s="0" t="s">
        <v>571</v>
      </c>
    </row>
    <row r="15" customFormat="false" ht="15" hidden="false" customHeight="false" outlineLevel="0" collapsed="false">
      <c r="A15" s="0" t="s">
        <v>1255</v>
      </c>
    </row>
    <row r="16" customFormat="false" ht="15" hidden="false" customHeight="false" outlineLevel="0" collapsed="false">
      <c r="A16" s="0" t="s">
        <v>1250</v>
      </c>
      <c r="D16" s="8" t="n">
        <v>5.79</v>
      </c>
      <c r="H16" s="8" t="n">
        <v>4.82</v>
      </c>
    </row>
    <row r="17" customFormat="false" ht="15" hidden="false" customHeight="false" outlineLevel="0" collapsed="false">
      <c r="A17" s="0" t="s">
        <v>1251</v>
      </c>
      <c r="D17" s="8" t="n">
        <v>0.23</v>
      </c>
      <c r="H17" s="8" t="n">
        <v>0.17</v>
      </c>
    </row>
    <row r="18" customFormat="false" ht="15" hidden="false" customHeight="false" outlineLevel="0" collapsed="false">
      <c r="A18" s="0" t="s">
        <v>1252</v>
      </c>
      <c r="D18" s="8" t="n">
        <v>2.2</v>
      </c>
      <c r="H18" s="8" t="n">
        <v>1.14</v>
      </c>
    </row>
  </sheetData>
  <mergeCells count="4"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4" t="s">
        <v>55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39.75" hidden="false" customHeight="true" outlineLevel="0" collapsed="false">
      <c r="C4" s="4" t="s">
        <v>568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39.75" hidden="false" customHeight="true" outlineLevel="0" collapsed="false">
      <c r="A5" s="7" t="s">
        <v>578</v>
      </c>
      <c r="D5" s="2" t="n">
        <v>8178624</v>
      </c>
      <c r="H5" s="2" t="n">
        <v>4868485</v>
      </c>
      <c r="L5" s="2" t="n">
        <v>4692441</v>
      </c>
    </row>
    <row r="6" customFormat="false" ht="15" hidden="false" customHeight="false" outlineLevel="0" collapsed="false">
      <c r="A6" s="0" t="s">
        <v>579</v>
      </c>
      <c r="D6" s="0" t="s">
        <v>63</v>
      </c>
      <c r="H6" s="0" t="s">
        <v>63</v>
      </c>
      <c r="L6" s="0" t="s">
        <v>63</v>
      </c>
    </row>
    <row r="7" customFormat="false" ht="15" hidden="false" customHeight="false" outlineLevel="0" collapsed="false">
      <c r="A7" s="0" t="s">
        <v>580</v>
      </c>
      <c r="D7" s="0" t="s">
        <v>63</v>
      </c>
      <c r="H7" s="0" t="s">
        <v>63</v>
      </c>
      <c r="L7" s="0" t="s">
        <v>63</v>
      </c>
    </row>
    <row r="8" customFormat="false" ht="15" hidden="false" customHeight="false" outlineLevel="0" collapsed="false">
      <c r="A8" s="0" t="s">
        <v>581</v>
      </c>
      <c r="D8" s="0" t="s">
        <v>63</v>
      </c>
      <c r="H8" s="0" t="s">
        <v>63</v>
      </c>
      <c r="L8" s="0" t="s">
        <v>63</v>
      </c>
    </row>
    <row r="9" customFormat="false" ht="15" hidden="false" customHeight="false" outlineLevel="0" collapsed="false">
      <c r="A9" s="1" t="s">
        <v>582</v>
      </c>
      <c r="D9" s="2" t="n">
        <v>8178624</v>
      </c>
      <c r="H9" s="2" t="n">
        <v>4868485</v>
      </c>
      <c r="L9" s="2" t="n">
        <v>4692441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60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67</v>
      </c>
      <c r="D2" s="3"/>
      <c r="E2" s="3"/>
      <c r="F2" s="3"/>
      <c r="G2" s="3"/>
      <c r="H2" s="3"/>
      <c r="K2" s="3" t="s">
        <v>68</v>
      </c>
      <c r="L2" s="3"/>
      <c r="M2" s="3"/>
      <c r="N2" s="3"/>
      <c r="O2" s="3"/>
      <c r="P2" s="3"/>
    </row>
    <row r="3" customFormat="false" ht="39.75" hidden="false" customHeight="true" outlineLevel="0" collapsed="false">
      <c r="C3" s="4" t="s">
        <v>2609</v>
      </c>
      <c r="D3" s="4"/>
      <c r="G3" s="4" t="s">
        <v>2610</v>
      </c>
      <c r="H3" s="4"/>
      <c r="K3" s="4" t="s">
        <v>2609</v>
      </c>
      <c r="L3" s="4"/>
      <c r="O3" s="4" t="s">
        <v>2610</v>
      </c>
      <c r="P3" s="4"/>
    </row>
    <row r="4" customFormat="false" ht="15" hidden="false" customHeight="false" outlineLevel="0" collapsed="false">
      <c r="A4" s="0" t="s">
        <v>2611</v>
      </c>
      <c r="C4" s="3"/>
      <c r="D4" s="3"/>
      <c r="G4" s="3"/>
      <c r="H4" s="3"/>
      <c r="K4" s="3"/>
      <c r="L4" s="3"/>
      <c r="O4" s="3"/>
      <c r="P4" s="3"/>
    </row>
    <row r="5" customFormat="false" ht="15" hidden="false" customHeight="false" outlineLevel="0" collapsed="false">
      <c r="A5" s="0" t="s">
        <v>1259</v>
      </c>
      <c r="D5" s="8" t="n">
        <v>124.904</v>
      </c>
      <c r="H5" s="8" t="n">
        <v>353.718</v>
      </c>
      <c r="L5" s="2" t="n">
        <v>33550</v>
      </c>
      <c r="P5" s="2" t="n">
        <v>95710</v>
      </c>
    </row>
    <row r="6" customFormat="false" ht="15" hidden="false" customHeight="false" outlineLevel="0" collapsed="false">
      <c r="A6" s="0" t="s">
        <v>1250</v>
      </c>
      <c r="D6" s="8" t="n">
        <v>79.657</v>
      </c>
      <c r="H6" s="8" t="n">
        <v>173.389</v>
      </c>
      <c r="L6" s="2" t="n">
        <v>23982</v>
      </c>
      <c r="P6" s="2" t="n">
        <v>57176</v>
      </c>
    </row>
    <row r="7" customFormat="false" ht="15" hidden="false" customHeight="false" outlineLevel="0" collapsed="false">
      <c r="A7" s="0" t="s">
        <v>1251</v>
      </c>
      <c r="D7" s="8" t="n">
        <v>41.151</v>
      </c>
      <c r="H7" s="8" t="n">
        <v>88.382</v>
      </c>
      <c r="L7" s="2" t="n">
        <v>15459</v>
      </c>
      <c r="P7" s="2" t="n">
        <v>39957</v>
      </c>
    </row>
    <row r="8" customFormat="false" ht="15" hidden="false" customHeight="false" outlineLevel="0" collapsed="false">
      <c r="A8" s="0" t="s">
        <v>1252</v>
      </c>
      <c r="D8" s="8" t="n">
        <v>62.74</v>
      </c>
      <c r="H8" s="8" t="n">
        <v>133.464</v>
      </c>
      <c r="L8" s="2" t="n">
        <v>21366</v>
      </c>
      <c r="P8" s="2" t="n">
        <v>49580</v>
      </c>
    </row>
    <row r="9" customFormat="false" ht="15" hidden="false" customHeight="false" outlineLevel="0" collapsed="false">
      <c r="A9" s="0" t="s">
        <v>2612</v>
      </c>
    </row>
    <row r="10" customFormat="false" ht="15" hidden="false" customHeight="false" outlineLevel="0" collapsed="false">
      <c r="A10" s="0" t="s">
        <v>1259</v>
      </c>
      <c r="D10" s="8" t="n">
        <v>157.4</v>
      </c>
      <c r="H10" s="8" t="n">
        <v>174.889</v>
      </c>
      <c r="L10" s="2" t="n">
        <v>38231</v>
      </c>
      <c r="P10" s="2" t="n">
        <v>43329</v>
      </c>
    </row>
    <row r="11" customFormat="false" ht="15" hidden="false" customHeight="false" outlineLevel="0" collapsed="false">
      <c r="A11" s="0" t="s">
        <v>1250</v>
      </c>
      <c r="D11" s="8" t="n">
        <v>17.775</v>
      </c>
      <c r="H11" s="8" t="n">
        <v>91.935</v>
      </c>
      <c r="L11" s="2" t="n">
        <v>9713</v>
      </c>
      <c r="P11" s="2" t="n">
        <v>33388</v>
      </c>
    </row>
    <row r="12" customFormat="false" ht="15" hidden="false" customHeight="false" outlineLevel="0" collapsed="false">
      <c r="A12" s="0" t="s">
        <v>1251</v>
      </c>
      <c r="D12" s="2" t="n">
        <v>227</v>
      </c>
      <c r="H12" s="8" t="n">
        <v>53.436</v>
      </c>
      <c r="L12" s="2" t="n">
        <v>255</v>
      </c>
      <c r="P12" s="2" t="n">
        <v>20371</v>
      </c>
    </row>
    <row r="13" customFormat="false" ht="15" hidden="false" customHeight="false" outlineLevel="0" collapsed="false">
      <c r="A13" s="0" t="s">
        <v>1252</v>
      </c>
      <c r="D13" s="8" t="n">
        <v>9.718</v>
      </c>
      <c r="H13" s="8" t="n">
        <v>70.397</v>
      </c>
      <c r="L13" s="2" t="n">
        <v>3173</v>
      </c>
      <c r="P13" s="2" t="n">
        <v>26310</v>
      </c>
    </row>
    <row r="14" customFormat="false" ht="15" hidden="false" customHeight="false" outlineLevel="0" collapsed="false">
      <c r="A14" s="0" t="s">
        <v>2613</v>
      </c>
    </row>
    <row r="15" customFormat="false" ht="15" hidden="false" customHeight="false" outlineLevel="0" collapsed="false">
      <c r="A15" s="0" t="s">
        <v>1259</v>
      </c>
      <c r="D15" s="8" t="n">
        <v>124.904</v>
      </c>
      <c r="H15" s="8" t="n">
        <v>353.718</v>
      </c>
      <c r="L15" s="2" t="n">
        <v>33550</v>
      </c>
      <c r="P15" s="2" t="n">
        <v>95710</v>
      </c>
    </row>
    <row r="16" customFormat="false" ht="15" hidden="false" customHeight="false" outlineLevel="0" collapsed="false">
      <c r="A16" s="0" t="s">
        <v>1250</v>
      </c>
      <c r="D16" s="8" t="n">
        <v>75.816</v>
      </c>
      <c r="H16" s="8" t="n">
        <v>283.55</v>
      </c>
      <c r="L16" s="2" t="n">
        <v>28699</v>
      </c>
      <c r="P16" s="2" t="n">
        <v>76738</v>
      </c>
    </row>
    <row r="17" customFormat="false" ht="15" hidden="false" customHeight="false" outlineLevel="0" collapsed="false">
      <c r="A17" s="0" t="s">
        <v>1251</v>
      </c>
      <c r="D17" s="8" t="n">
        <v>34.663</v>
      </c>
      <c r="H17" s="8" t="n">
        <v>246.664</v>
      </c>
      <c r="L17" s="2" t="n">
        <v>16515</v>
      </c>
      <c r="P17" s="2" t="n">
        <v>66098</v>
      </c>
    </row>
    <row r="18" customFormat="false" ht="15" hidden="false" customHeight="false" outlineLevel="0" collapsed="false">
      <c r="A18" s="0" t="s">
        <v>1252</v>
      </c>
      <c r="D18" s="8" t="n">
        <v>64.477</v>
      </c>
      <c r="H18" s="8" t="n">
        <v>268.776</v>
      </c>
      <c r="L18" s="2" t="n">
        <v>23438</v>
      </c>
      <c r="P18" s="2" t="n">
        <v>71003</v>
      </c>
    </row>
  </sheetData>
  <mergeCells count="10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614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615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2616</v>
      </c>
      <c r="C5" s="3"/>
      <c r="D5" s="3"/>
      <c r="E5" s="3"/>
      <c r="G5" s="3"/>
      <c r="H5" s="3"/>
      <c r="I5" s="3"/>
    </row>
    <row r="6" customFormat="false" ht="15" hidden="false" customHeight="false" outlineLevel="0" collapsed="false">
      <c r="A6" s="0" t="s">
        <v>1274</v>
      </c>
      <c r="D6" s="2" t="n">
        <v>371203</v>
      </c>
      <c r="H6" s="2" t="n">
        <v>441688</v>
      </c>
    </row>
    <row r="7" customFormat="false" ht="15" hidden="false" customHeight="false" outlineLevel="0" collapsed="false">
      <c r="A7" s="0" t="s">
        <v>1275</v>
      </c>
      <c r="D7" s="2" t="n">
        <v>9130</v>
      </c>
      <c r="H7" s="2" t="n">
        <v>1535</v>
      </c>
    </row>
    <row r="8" customFormat="false" ht="15" hidden="false" customHeight="false" outlineLevel="0" collapsed="false">
      <c r="A8" s="0" t="s">
        <v>1276</v>
      </c>
      <c r="D8" s="0" t="s">
        <v>571</v>
      </c>
      <c r="H8" s="0" t="s">
        <v>571</v>
      </c>
    </row>
    <row r="9" customFormat="false" ht="15" hidden="false" customHeight="false" outlineLevel="0" collapsed="false">
      <c r="A9" s="0" t="s">
        <v>1277</v>
      </c>
      <c r="D9" s="2" t="n">
        <v>3167</v>
      </c>
      <c r="H9" s="2" t="n">
        <v>1145</v>
      </c>
    </row>
    <row r="10" customFormat="false" ht="15" hidden="false" customHeight="false" outlineLevel="0" collapsed="false">
      <c r="A10" s="1" t="s">
        <v>1278</v>
      </c>
      <c r="D10" s="2" t="n">
        <v>383500</v>
      </c>
      <c r="H10" s="2" t="n">
        <v>444368</v>
      </c>
    </row>
    <row r="11" customFormat="false" ht="15" hidden="false" customHeight="false" outlineLevel="0" collapsed="false">
      <c r="A11" s="0" t="s">
        <v>2617</v>
      </c>
      <c r="D11" s="2" t="n">
        <v>479374</v>
      </c>
      <c r="H11" s="2" t="n">
        <v>555460</v>
      </c>
    </row>
    <row r="12" customFormat="false" ht="15" hidden="false" customHeight="false" outlineLevel="0" collapsed="false">
      <c r="A12" s="0" t="s">
        <v>475</v>
      </c>
      <c r="D12" s="2" t="n">
        <v>862874</v>
      </c>
      <c r="H12" s="2" t="n">
        <v>999828</v>
      </c>
    </row>
    <row r="13" customFormat="false" ht="15" hidden="false" customHeight="false" outlineLevel="0" collapsed="false">
      <c r="A13" s="0" t="s">
        <v>2618</v>
      </c>
      <c r="D13" s="2" t="n">
        <v>6978733</v>
      </c>
      <c r="H13" s="2" t="n">
        <v>6759047</v>
      </c>
    </row>
    <row r="14" customFormat="false" ht="15" hidden="false" customHeight="false" outlineLevel="0" collapsed="false">
      <c r="A14" s="0" t="s">
        <v>1269</v>
      </c>
      <c r="D14" s="2" t="n">
        <v>6115859</v>
      </c>
      <c r="H14" s="2" t="n">
        <v>5759219</v>
      </c>
    </row>
    <row r="15" customFormat="false" ht="15" hidden="false" customHeight="false" outlineLevel="0" collapsed="false">
      <c r="A15" s="0" t="s">
        <v>1264</v>
      </c>
    </row>
    <row r="16" customFormat="false" ht="15" hidden="false" customHeight="false" outlineLevel="0" collapsed="false">
      <c r="A16" s="0" t="s">
        <v>1265</v>
      </c>
      <c r="D16" s="2" t="n">
        <v>97410</v>
      </c>
      <c r="H16" s="2" t="n">
        <v>193895</v>
      </c>
    </row>
    <row r="17" customFormat="false" ht="15" hidden="false" customHeight="false" outlineLevel="0" collapsed="false">
      <c r="A17" s="0" t="s">
        <v>2619</v>
      </c>
      <c r="D17" s="2" t="n">
        <v>161222</v>
      </c>
      <c r="H17" s="2" t="n">
        <v>112523</v>
      </c>
    </row>
    <row r="18" customFormat="false" ht="15" hidden="false" customHeight="false" outlineLevel="0" collapsed="false">
      <c r="A18" s="0" t="s">
        <v>1267</v>
      </c>
      <c r="D18" s="2" t="n">
        <v>258632</v>
      </c>
      <c r="H18" s="2" t="n">
        <v>306418</v>
      </c>
    </row>
    <row r="19" customFormat="false" ht="15" hidden="false" customHeight="false" outlineLevel="0" collapsed="false">
      <c r="A19" s="0" t="s">
        <v>2620</v>
      </c>
      <c r="D19" s="2" t="n">
        <v>575483</v>
      </c>
      <c r="H19" s="2" t="n">
        <v>530199</v>
      </c>
    </row>
    <row r="20" customFormat="false" ht="15" hidden="false" customHeight="false" outlineLevel="0" collapsed="false">
      <c r="A20" s="0" t="s">
        <v>1269</v>
      </c>
      <c r="D20" s="2" t="n">
        <v>316851</v>
      </c>
      <c r="H20" s="2" t="n">
        <v>223781</v>
      </c>
    </row>
    <row r="21" customFormat="false" ht="15" hidden="false" customHeight="false" outlineLevel="0" collapsed="false">
      <c r="A21" s="0" t="s">
        <v>1270</v>
      </c>
    </row>
    <row r="22" customFormat="false" ht="15" hidden="false" customHeight="false" outlineLevel="0" collapsed="false">
      <c r="A22" s="0" t="s">
        <v>1271</v>
      </c>
      <c r="D22" s="2" t="n">
        <v>1057637</v>
      </c>
      <c r="H22" s="2" t="n">
        <v>1194181</v>
      </c>
    </row>
    <row r="23" customFormat="false" ht="15" hidden="false" customHeight="false" outlineLevel="0" collapsed="false">
      <c r="A23" s="0" t="s">
        <v>2621</v>
      </c>
      <c r="D23" s="2" t="n">
        <v>2442556</v>
      </c>
      <c r="H23" s="2" t="n">
        <v>2365666</v>
      </c>
    </row>
    <row r="24" customFormat="false" ht="15" hidden="false" customHeight="false" outlineLevel="0" collapsed="false">
      <c r="A24" s="0" t="s">
        <v>1269</v>
      </c>
      <c r="D24" s="2" t="n">
        <v>1384919</v>
      </c>
      <c r="H24" s="2" t="n">
        <v>1171485</v>
      </c>
    </row>
  </sheetData>
  <mergeCells count="7">
    <mergeCell ref="C2:I2"/>
    <mergeCell ref="C3:E3"/>
    <mergeCell ref="G3:I3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622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39.75" hidden="false" customHeight="true" outlineLevel="0" collapsed="false">
      <c r="A2" s="12" t="s">
        <v>26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5" hidden="false" customHeight="false" outlineLevel="0" collapsed="false">
      <c r="A3" s="6" t="s">
        <v>26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5" hidden="false" customHeight="false" outlineLevel="0" collapsed="false">
      <c r="A4" s="1" t="s">
        <v>2625</v>
      </c>
      <c r="C4" s="3" t="s">
        <v>1813</v>
      </c>
      <c r="D4" s="3"/>
      <c r="E4" s="3"/>
      <c r="G4" s="3" t="s">
        <v>1814</v>
      </c>
      <c r="H4" s="3"/>
      <c r="I4" s="3"/>
      <c r="K4" s="3" t="s">
        <v>1815</v>
      </c>
      <c r="L4" s="3"/>
      <c r="M4" s="3"/>
      <c r="O4" s="6" t="s">
        <v>2626</v>
      </c>
      <c r="P4" s="6"/>
      <c r="Q4" s="6"/>
      <c r="S4" s="3" t="s">
        <v>237</v>
      </c>
      <c r="T4" s="3"/>
      <c r="U4" s="3"/>
      <c r="W4" s="3" t="s">
        <v>1813</v>
      </c>
      <c r="X4" s="3"/>
      <c r="Y4" s="3"/>
      <c r="AA4" s="3" t="s">
        <v>1814</v>
      </c>
      <c r="AB4" s="3"/>
      <c r="AC4" s="3"/>
      <c r="AE4" s="3" t="s">
        <v>1815</v>
      </c>
      <c r="AF4" s="3"/>
      <c r="AG4" s="3"/>
      <c r="AI4" s="6" t="s">
        <v>2627</v>
      </c>
      <c r="AJ4" s="6"/>
      <c r="AK4" s="6"/>
      <c r="AM4" s="3" t="s">
        <v>237</v>
      </c>
      <c r="AN4" s="3"/>
      <c r="AO4" s="3"/>
    </row>
    <row r="5" customFormat="false" ht="15" hidden="false" customHeight="false" outlineLevel="0" collapsed="false"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570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  <c r="AI5" s="3" t="s">
        <v>1304</v>
      </c>
      <c r="AJ5" s="3"/>
      <c r="AK5" s="3"/>
      <c r="AM5" s="3" t="s">
        <v>1570</v>
      </c>
      <c r="AN5" s="3"/>
      <c r="AO5" s="3"/>
    </row>
    <row r="6" customFormat="false" ht="15" hidden="false" customHeight="false" outlineLevel="0" collapsed="false">
      <c r="A6" s="0" t="s">
        <v>2628</v>
      </c>
      <c r="D6" s="2" t="n">
        <v>28006</v>
      </c>
      <c r="H6" s="0" t="s">
        <v>571</v>
      </c>
      <c r="L6" s="0" t="s">
        <v>571</v>
      </c>
      <c r="P6" s="2" t="n">
        <v>28006</v>
      </c>
      <c r="T6" s="0" t="s">
        <v>2629</v>
      </c>
      <c r="X6" s="2" t="n">
        <v>3</v>
      </c>
      <c r="AB6" s="0" t="s">
        <v>571</v>
      </c>
      <c r="AF6" s="0" t="s">
        <v>571</v>
      </c>
      <c r="AJ6" s="2" t="n">
        <v>3</v>
      </c>
      <c r="AN6" s="0" t="s">
        <v>2630</v>
      </c>
    </row>
    <row r="7" customFormat="false" ht="15" hidden="false" customHeight="false" outlineLevel="0" collapsed="false">
      <c r="A7" s="0" t="s">
        <v>2631</v>
      </c>
      <c r="D7" s="2" t="n">
        <v>785654</v>
      </c>
      <c r="H7" s="0" t="s">
        <v>571</v>
      </c>
      <c r="L7" s="0" t="s">
        <v>571</v>
      </c>
      <c r="P7" s="2" t="n">
        <v>785654</v>
      </c>
      <c r="T7" s="0" t="s">
        <v>2632</v>
      </c>
      <c r="X7" s="2" t="n">
        <v>452</v>
      </c>
      <c r="AB7" s="0" t="s">
        <v>571</v>
      </c>
      <c r="AF7" s="0" t="s">
        <v>571</v>
      </c>
      <c r="AJ7" s="2" t="n">
        <v>452</v>
      </c>
      <c r="AN7" s="0" t="s">
        <v>2633</v>
      </c>
    </row>
    <row r="8" customFormat="false" ht="15" hidden="false" customHeight="false" outlineLevel="0" collapsed="false">
      <c r="A8" s="0" t="s">
        <v>2634</v>
      </c>
      <c r="D8" s="2" t="n">
        <v>2803228</v>
      </c>
      <c r="H8" s="2" t="n">
        <v>29491</v>
      </c>
      <c r="L8" s="0" t="s">
        <v>571</v>
      </c>
      <c r="P8" s="2" t="n">
        <v>2832719</v>
      </c>
      <c r="T8" s="0" t="s">
        <v>2635</v>
      </c>
      <c r="X8" s="2" t="n">
        <v>1982</v>
      </c>
      <c r="AB8" s="2" t="n">
        <v>138</v>
      </c>
      <c r="AF8" s="0" t="s">
        <v>571</v>
      </c>
      <c r="AJ8" s="2" t="n">
        <v>2120</v>
      </c>
      <c r="AN8" s="0" t="s">
        <v>2636</v>
      </c>
    </row>
    <row r="9" customFormat="false" ht="15" hidden="false" customHeight="false" outlineLevel="0" collapsed="false">
      <c r="A9" s="0" t="s">
        <v>2637</v>
      </c>
      <c r="D9" s="2" t="n">
        <v>2482922</v>
      </c>
      <c r="H9" s="2" t="n">
        <v>12265</v>
      </c>
      <c r="L9" s="0" t="s">
        <v>571</v>
      </c>
      <c r="P9" s="2" t="n">
        <v>2495187</v>
      </c>
      <c r="T9" s="0" t="s">
        <v>2638</v>
      </c>
      <c r="X9" s="2" t="n">
        <v>2474</v>
      </c>
      <c r="AB9" s="2" t="n">
        <v>60</v>
      </c>
      <c r="AF9" s="0" t="s">
        <v>571</v>
      </c>
      <c r="AJ9" s="2" t="n">
        <v>2534</v>
      </c>
      <c r="AN9" s="0" t="s">
        <v>2639</v>
      </c>
    </row>
    <row r="10" customFormat="false" ht="15" hidden="false" customHeight="false" outlineLevel="0" collapsed="false">
      <c r="A10" s="0" t="s">
        <v>2640</v>
      </c>
      <c r="D10" s="2" t="n">
        <v>2732502</v>
      </c>
      <c r="H10" s="2" t="n">
        <v>47927</v>
      </c>
      <c r="L10" s="2" t="n">
        <v>765</v>
      </c>
      <c r="P10" s="2" t="n">
        <v>2781194</v>
      </c>
      <c r="T10" s="0" t="s">
        <v>2641</v>
      </c>
      <c r="X10" s="2" t="n">
        <v>5825</v>
      </c>
      <c r="AB10" s="2" t="n">
        <v>668</v>
      </c>
      <c r="AF10" s="2" t="n">
        <v>62</v>
      </c>
      <c r="AJ10" s="2" t="n">
        <v>6555</v>
      </c>
      <c r="AN10" s="0" t="s">
        <v>2642</v>
      </c>
    </row>
    <row r="11" customFormat="false" ht="15" hidden="false" customHeight="false" outlineLevel="0" collapsed="false">
      <c r="A11" s="0" t="s">
        <v>2643</v>
      </c>
      <c r="D11" s="2" t="n">
        <v>2055756</v>
      </c>
      <c r="H11" s="2" t="n">
        <v>106770</v>
      </c>
      <c r="L11" s="0" t="s">
        <v>571</v>
      </c>
      <c r="P11" s="2" t="n">
        <v>2162526</v>
      </c>
      <c r="T11" s="0" t="s">
        <v>2644</v>
      </c>
      <c r="X11" s="2" t="n">
        <v>8905</v>
      </c>
      <c r="AB11" s="2" t="n">
        <v>2227</v>
      </c>
      <c r="AF11" s="0" t="s">
        <v>571</v>
      </c>
      <c r="AJ11" s="2" t="n">
        <v>11132</v>
      </c>
      <c r="AN11" s="0" t="s">
        <v>2645</v>
      </c>
    </row>
    <row r="12" customFormat="false" ht="15" hidden="false" customHeight="false" outlineLevel="0" collapsed="false">
      <c r="A12" s="0" t="s">
        <v>2646</v>
      </c>
      <c r="D12" s="2" t="n">
        <v>331242</v>
      </c>
      <c r="H12" s="2" t="n">
        <v>285756</v>
      </c>
      <c r="L12" s="2" t="n">
        <v>106</v>
      </c>
      <c r="P12" s="2" t="n">
        <v>617104</v>
      </c>
      <c r="T12" s="0" t="s">
        <v>2647</v>
      </c>
      <c r="X12" s="2" t="n">
        <v>3787</v>
      </c>
      <c r="AB12" s="2" t="n">
        <v>11137</v>
      </c>
      <c r="AF12" s="2" t="n">
        <v>58</v>
      </c>
      <c r="AJ12" s="2" t="n">
        <v>14982</v>
      </c>
      <c r="AN12" s="0" t="s">
        <v>2648</v>
      </c>
    </row>
    <row r="13" customFormat="false" ht="15" hidden="false" customHeight="false" outlineLevel="0" collapsed="false">
      <c r="A13" s="0" t="s">
        <v>2649</v>
      </c>
      <c r="D13" s="2" t="n">
        <v>23222</v>
      </c>
      <c r="H13" s="2" t="n">
        <v>165717</v>
      </c>
      <c r="L13" s="2" t="n">
        <v>1201</v>
      </c>
      <c r="P13" s="2" t="n">
        <v>190140</v>
      </c>
      <c r="T13" s="0" t="s">
        <v>2650</v>
      </c>
      <c r="X13" s="2" t="n">
        <v>242</v>
      </c>
      <c r="AB13" s="2" t="n">
        <v>7717</v>
      </c>
      <c r="AF13" s="2" t="n">
        <v>289</v>
      </c>
      <c r="AJ13" s="2" t="n">
        <v>8248</v>
      </c>
      <c r="AN13" s="0" t="s">
        <v>2651</v>
      </c>
    </row>
    <row r="14" customFormat="false" ht="15" hidden="false" customHeight="false" outlineLevel="0" collapsed="false">
      <c r="A14" s="0" t="s">
        <v>2652</v>
      </c>
      <c r="D14" s="0" t="s">
        <v>571</v>
      </c>
      <c r="H14" s="2" t="n">
        <v>98961</v>
      </c>
      <c r="L14" s="2" t="n">
        <v>5618</v>
      </c>
      <c r="P14" s="2" t="n">
        <v>104579</v>
      </c>
      <c r="T14" s="0" t="s">
        <v>2653</v>
      </c>
      <c r="X14" s="0" t="s">
        <v>571</v>
      </c>
      <c r="AB14" s="2" t="n">
        <v>4990</v>
      </c>
      <c r="AF14" s="2" t="n">
        <v>2135</v>
      </c>
      <c r="AJ14" s="2" t="n">
        <v>7125</v>
      </c>
      <c r="AN14" s="0" t="s">
        <v>2654</v>
      </c>
    </row>
    <row r="15" customFormat="false" ht="15" hidden="false" customHeight="false" outlineLevel="0" collapsed="false">
      <c r="A15" s="0" t="s">
        <v>2655</v>
      </c>
      <c r="D15" s="0" t="s">
        <v>571</v>
      </c>
      <c r="H15" s="2" t="n">
        <v>64864</v>
      </c>
      <c r="L15" s="2" t="n">
        <v>32177</v>
      </c>
      <c r="P15" s="2" t="n">
        <v>97041</v>
      </c>
      <c r="T15" s="0" t="s">
        <v>2656</v>
      </c>
      <c r="X15" s="0" t="s">
        <v>571</v>
      </c>
      <c r="AB15" s="2" t="n">
        <v>3682</v>
      </c>
      <c r="AF15" s="2" t="n">
        <v>8656</v>
      </c>
      <c r="AJ15" s="2" t="n">
        <v>12338</v>
      </c>
      <c r="AN15" s="0" t="s">
        <v>2657</v>
      </c>
    </row>
    <row r="16" customFormat="false" ht="15" hidden="false" customHeight="false" outlineLevel="0" collapsed="false">
      <c r="A16" s="0" t="s">
        <v>2658</v>
      </c>
      <c r="D16" s="0" t="s">
        <v>571</v>
      </c>
      <c r="H16" s="2" t="n">
        <v>36299</v>
      </c>
      <c r="L16" s="2" t="n">
        <v>178279</v>
      </c>
      <c r="P16" s="2" t="n">
        <v>214578</v>
      </c>
      <c r="T16" s="0" t="s">
        <v>2659</v>
      </c>
      <c r="X16" s="0" t="s">
        <v>571</v>
      </c>
      <c r="AB16" s="2" t="n">
        <v>3104</v>
      </c>
      <c r="AF16" s="2" t="n">
        <v>59363</v>
      </c>
      <c r="AJ16" s="2" t="n">
        <v>62467</v>
      </c>
      <c r="AN16" s="0" t="s">
        <v>2660</v>
      </c>
    </row>
    <row r="17" customFormat="false" ht="15" hidden="false" customHeight="false" outlineLevel="0" collapsed="false">
      <c r="A17" s="0" t="s">
        <v>2661</v>
      </c>
      <c r="D17" s="0" t="s">
        <v>571</v>
      </c>
      <c r="H17" s="2" t="n">
        <v>8595</v>
      </c>
      <c r="L17" s="2" t="n">
        <v>77832</v>
      </c>
      <c r="P17" s="2" t="n">
        <v>86427</v>
      </c>
      <c r="T17" s="0" t="s">
        <v>2639</v>
      </c>
      <c r="X17" s="0" t="s">
        <v>571</v>
      </c>
      <c r="AB17" s="2" t="n">
        <v>733</v>
      </c>
      <c r="AF17" s="2" t="n">
        <v>25793</v>
      </c>
      <c r="AJ17" s="2" t="n">
        <v>26526</v>
      </c>
      <c r="AN17" s="0" t="s">
        <v>2662</v>
      </c>
    </row>
    <row r="18" customFormat="false" ht="15" hidden="false" customHeight="false" outlineLevel="0" collapsed="false">
      <c r="A18" s="0" t="s">
        <v>2663</v>
      </c>
      <c r="D18" s="0" t="s">
        <v>571</v>
      </c>
      <c r="H18" s="2" t="n">
        <v>4612</v>
      </c>
      <c r="L18" s="2" t="n">
        <v>99892</v>
      </c>
      <c r="P18" s="2" t="n">
        <v>104504</v>
      </c>
      <c r="T18" s="0" t="s">
        <v>2664</v>
      </c>
      <c r="X18" s="0" t="s">
        <v>571</v>
      </c>
      <c r="AB18" s="2" t="n">
        <v>550</v>
      </c>
      <c r="AF18" s="2" t="n">
        <v>35077</v>
      </c>
      <c r="AJ18" s="2" t="n">
        <v>35627</v>
      </c>
      <c r="AN18" s="0" t="s">
        <v>2665</v>
      </c>
    </row>
    <row r="19" customFormat="false" ht="15" hidden="false" customHeight="false" outlineLevel="0" collapsed="false">
      <c r="A19" s="0" t="s">
        <v>2666</v>
      </c>
      <c r="D19" s="0" t="s">
        <v>571</v>
      </c>
      <c r="H19" s="2" t="n">
        <v>2385</v>
      </c>
      <c r="L19" s="2" t="n">
        <v>104054</v>
      </c>
      <c r="P19" s="2" t="n">
        <v>106439</v>
      </c>
      <c r="T19" s="0" t="s">
        <v>2664</v>
      </c>
      <c r="X19" s="0" t="s">
        <v>571</v>
      </c>
      <c r="AB19" s="2" t="n">
        <v>311</v>
      </c>
      <c r="AF19" s="2" t="n">
        <v>45025</v>
      </c>
      <c r="AJ19" s="2" t="n">
        <v>45336</v>
      </c>
      <c r="AN19" s="0" t="s">
        <v>2667</v>
      </c>
    </row>
    <row r="20" customFormat="false" ht="15" hidden="false" customHeight="false" outlineLevel="0" collapsed="false">
      <c r="A20" s="0" t="s">
        <v>2668</v>
      </c>
      <c r="D20" s="0" t="s">
        <v>571</v>
      </c>
      <c r="H20" s="2" t="n">
        <v>1182</v>
      </c>
      <c r="L20" s="2" t="n">
        <v>110548</v>
      </c>
      <c r="P20" s="2" t="n">
        <v>111730</v>
      </c>
      <c r="T20" s="0" t="s">
        <v>2653</v>
      </c>
      <c r="X20" s="0" t="s">
        <v>571</v>
      </c>
      <c r="AB20" s="2" t="n">
        <v>191</v>
      </c>
      <c r="AF20" s="2" t="n">
        <v>70909</v>
      </c>
      <c r="AJ20" s="2" t="n">
        <v>71100</v>
      </c>
      <c r="AN20" s="0" t="s">
        <v>2669</v>
      </c>
    </row>
    <row r="21" customFormat="false" ht="15" hidden="false" customHeight="false" outlineLevel="0" collapsed="false">
      <c r="A21" s="0" t="s">
        <v>2670</v>
      </c>
      <c r="D21" s="0" t="s">
        <v>571</v>
      </c>
      <c r="H21" s="2" t="n">
        <v>1940</v>
      </c>
      <c r="L21" s="2" t="n">
        <v>112428</v>
      </c>
      <c r="P21" s="2" t="n">
        <v>114368</v>
      </c>
      <c r="T21" s="0" t="s">
        <v>2671</v>
      </c>
      <c r="X21" s="0" t="s">
        <v>571</v>
      </c>
      <c r="AB21" s="2" t="n">
        <v>206</v>
      </c>
      <c r="AF21" s="2" t="n">
        <v>95689</v>
      </c>
      <c r="AJ21" s="2" t="n">
        <v>95895</v>
      </c>
      <c r="AN21" s="0" t="s">
        <v>2672</v>
      </c>
    </row>
    <row r="22" customFormat="false" ht="15" hidden="false" customHeight="false" outlineLevel="0" collapsed="false">
      <c r="A22" s="0" t="s">
        <v>475</v>
      </c>
      <c r="D22" s="2" t="n">
        <v>11242532</v>
      </c>
      <c r="H22" s="2" t="n">
        <v>866764</v>
      </c>
      <c r="L22" s="2" t="n">
        <v>722900</v>
      </c>
      <c r="P22" s="2" t="n">
        <v>12832196</v>
      </c>
      <c r="T22" s="0" t="s">
        <v>2673</v>
      </c>
      <c r="X22" s="2" t="n">
        <v>23670</v>
      </c>
      <c r="AB22" s="2" t="n">
        <v>35714</v>
      </c>
      <c r="AF22" s="2" t="n">
        <v>343056</v>
      </c>
      <c r="AJ22" s="2" t="n">
        <v>401229</v>
      </c>
      <c r="AN22" s="0" t="s">
        <v>2674</v>
      </c>
    </row>
    <row r="23" customFormat="false" ht="15" hidden="false" customHeight="false" outlineLevel="0" collapsed="false">
      <c r="C23" s="3" t="s">
        <v>267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5" hidden="false" customHeight="false" outlineLevel="0" collapsed="false">
      <c r="C24" s="3" t="s">
        <v>1813</v>
      </c>
      <c r="D24" s="3"/>
      <c r="E24" s="3"/>
      <c r="G24" s="3" t="s">
        <v>1814</v>
      </c>
      <c r="H24" s="3"/>
      <c r="I24" s="3"/>
      <c r="K24" s="3" t="s">
        <v>1815</v>
      </c>
      <c r="L24" s="3"/>
      <c r="M24" s="3"/>
      <c r="O24" s="6" t="s">
        <v>2676</v>
      </c>
      <c r="P24" s="6"/>
      <c r="Q24" s="6"/>
      <c r="S24" s="3" t="s">
        <v>237</v>
      </c>
      <c r="T24" s="3"/>
      <c r="U24" s="3"/>
      <c r="W24" s="3" t="s">
        <v>1813</v>
      </c>
      <c r="X24" s="3"/>
      <c r="Y24" s="3"/>
      <c r="AA24" s="3" t="s">
        <v>1814</v>
      </c>
      <c r="AB24" s="3"/>
      <c r="AC24" s="3"/>
      <c r="AE24" s="3" t="s">
        <v>1815</v>
      </c>
      <c r="AF24" s="3"/>
      <c r="AG24" s="3"/>
      <c r="AI24" s="6" t="s">
        <v>2677</v>
      </c>
      <c r="AJ24" s="6"/>
      <c r="AK24" s="6"/>
      <c r="AM24" s="3" t="s">
        <v>237</v>
      </c>
      <c r="AN24" s="3"/>
      <c r="AO24" s="3"/>
    </row>
    <row r="25" customFormat="false" ht="15" hidden="false" customHeight="false" outlineLevel="0" collapsed="false">
      <c r="C25" s="3" t="s">
        <v>1304</v>
      </c>
      <c r="D25" s="3"/>
      <c r="E25" s="3"/>
      <c r="G25" s="3" t="s">
        <v>1304</v>
      </c>
      <c r="H25" s="3"/>
      <c r="I25" s="3"/>
      <c r="K25" s="3" t="s">
        <v>1304</v>
      </c>
      <c r="L25" s="3"/>
      <c r="M25" s="3"/>
      <c r="O25" s="3" t="s">
        <v>1304</v>
      </c>
      <c r="P25" s="3"/>
      <c r="Q25" s="3"/>
      <c r="S25" s="3" t="s">
        <v>1570</v>
      </c>
      <c r="T25" s="3"/>
      <c r="U25" s="3"/>
      <c r="W25" s="3" t="s">
        <v>1304</v>
      </c>
      <c r="X25" s="3"/>
      <c r="Y25" s="3"/>
      <c r="AA25" s="3" t="s">
        <v>1304</v>
      </c>
      <c r="AB25" s="3"/>
      <c r="AC25" s="3"/>
      <c r="AE25" s="3" t="s">
        <v>1304</v>
      </c>
      <c r="AF25" s="3"/>
      <c r="AG25" s="3"/>
      <c r="AI25" s="3" t="s">
        <v>1304</v>
      </c>
      <c r="AJ25" s="3"/>
      <c r="AK25" s="3"/>
      <c r="AM25" s="3" t="s">
        <v>1570</v>
      </c>
      <c r="AN25" s="3"/>
      <c r="AO25" s="3"/>
    </row>
    <row r="26" customFormat="false" ht="15" hidden="false" customHeight="false" outlineLevel="0" collapsed="false">
      <c r="A26" s="0" t="s">
        <v>2678</v>
      </c>
      <c r="D26" s="2" t="n">
        <v>4375334</v>
      </c>
      <c r="H26" s="2" t="n">
        <v>486303</v>
      </c>
      <c r="L26" s="2" t="n">
        <v>446264</v>
      </c>
      <c r="P26" s="2" t="n">
        <v>5307901</v>
      </c>
      <c r="T26" s="0" t="s">
        <v>2679</v>
      </c>
      <c r="X26" s="2" t="n">
        <v>37913</v>
      </c>
      <c r="AB26" s="2" t="n">
        <v>31921</v>
      </c>
      <c r="AF26" s="2" t="n">
        <v>187322</v>
      </c>
      <c r="AJ26" s="2" t="n">
        <v>257156</v>
      </c>
      <c r="AN26" s="0" t="s">
        <v>2680</v>
      </c>
    </row>
    <row r="27" customFormat="false" ht="15" hidden="false" customHeight="false" outlineLevel="0" collapsed="false">
      <c r="A27" s="0" t="s">
        <v>2681</v>
      </c>
      <c r="D27" s="2" t="n">
        <v>14635723</v>
      </c>
      <c r="H27" s="2" t="n">
        <v>1713185</v>
      </c>
      <c r="L27" s="2" t="n">
        <v>724531</v>
      </c>
      <c r="P27" s="2" t="n">
        <v>17073439</v>
      </c>
      <c r="T27" s="0" t="s">
        <v>2682</v>
      </c>
      <c r="X27" s="2" t="n">
        <v>8651</v>
      </c>
      <c r="AB27" s="2" t="n">
        <v>53371</v>
      </c>
      <c r="AF27" s="2" t="n">
        <v>154111</v>
      </c>
      <c r="AJ27" s="2" t="n">
        <v>216133</v>
      </c>
      <c r="AN27" s="0" t="s">
        <v>2683</v>
      </c>
    </row>
    <row r="28" customFormat="false" ht="15" hidden="false" customHeight="false" outlineLevel="0" collapsed="false">
      <c r="A28" s="0" t="s">
        <v>2684</v>
      </c>
      <c r="D28" s="2" t="n">
        <v>4512156</v>
      </c>
      <c r="H28" s="2" t="n">
        <v>790276</v>
      </c>
      <c r="L28" s="2" t="n">
        <v>295918</v>
      </c>
      <c r="P28" s="2" t="n">
        <v>5598350</v>
      </c>
      <c r="T28" s="0" t="s">
        <v>2685</v>
      </c>
      <c r="X28" s="2" t="n">
        <v>57429</v>
      </c>
      <c r="AB28" s="2" t="n">
        <v>83897</v>
      </c>
      <c r="AF28" s="2" t="n">
        <v>132936</v>
      </c>
      <c r="AJ28" s="2" t="n">
        <v>274262</v>
      </c>
      <c r="AN28" s="0" t="s">
        <v>2686</v>
      </c>
    </row>
    <row r="29" customFormat="false" ht="15" hidden="false" customHeight="false" outlineLevel="0" collapsed="false">
      <c r="A29" s="0" t="s">
        <v>475</v>
      </c>
      <c r="D29" s="2" t="n">
        <v>23523213</v>
      </c>
      <c r="H29" s="2" t="n">
        <v>2989764</v>
      </c>
      <c r="L29" s="2" t="n">
        <v>1466713</v>
      </c>
      <c r="P29" s="2" t="n">
        <v>27979690</v>
      </c>
      <c r="T29" s="0" t="s">
        <v>2687</v>
      </c>
      <c r="X29" s="2" t="n">
        <v>103993</v>
      </c>
      <c r="AB29" s="2" t="n">
        <v>169189</v>
      </c>
      <c r="AF29" s="2" t="n">
        <v>474369</v>
      </c>
      <c r="AJ29" s="2" t="n">
        <v>747551</v>
      </c>
      <c r="AN29" s="0" t="s">
        <v>2688</v>
      </c>
    </row>
    <row r="30" customFormat="false" ht="15" hidden="false" customHeight="false" outlineLevel="0" collapsed="false">
      <c r="A30" s="0" t="s">
        <v>54</v>
      </c>
      <c r="D30" s="2" t="n">
        <v>34765745</v>
      </c>
      <c r="H30" s="2" t="n">
        <v>3856528</v>
      </c>
      <c r="L30" s="2" t="n">
        <v>2189613</v>
      </c>
      <c r="P30" s="2" t="n">
        <v>40811886</v>
      </c>
      <c r="T30" s="0" t="s">
        <v>2689</v>
      </c>
      <c r="X30" s="2" t="n">
        <v>127663</v>
      </c>
      <c r="AB30" s="2" t="n">
        <v>204903</v>
      </c>
      <c r="AF30" s="2" t="n">
        <v>817425</v>
      </c>
      <c r="AJ30" s="2" t="n">
        <v>1149991</v>
      </c>
      <c r="AN30" s="0" t="s">
        <v>2689</v>
      </c>
    </row>
  </sheetData>
  <mergeCells count="43">
    <mergeCell ref="A2:AO2"/>
    <mergeCell ref="A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23:AO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4" t="s">
        <v>55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39.75" hidden="false" customHeight="true" outlineLevel="0" collapsed="false">
      <c r="A5" s="7" t="s">
        <v>58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9.75" hidden="false" customHeight="true" outlineLevel="0" collapsed="false">
      <c r="A6" s="7" t="s">
        <v>584</v>
      </c>
      <c r="D6" s="2" t="n">
        <v>2286541</v>
      </c>
      <c r="H6" s="2" t="n">
        <v>3331264</v>
      </c>
      <c r="L6" s="2" t="n">
        <v>3258417</v>
      </c>
    </row>
    <row r="7" customFormat="false" ht="39.75" hidden="false" customHeight="true" outlineLevel="0" collapsed="false">
      <c r="A7" s="7" t="s">
        <v>585</v>
      </c>
      <c r="D7" s="2" t="n">
        <v>737705</v>
      </c>
      <c r="H7" s="2" t="n">
        <v>742717</v>
      </c>
      <c r="L7" s="2" t="n">
        <v>981939</v>
      </c>
    </row>
    <row r="8" customFormat="false" ht="39.75" hidden="false" customHeight="true" outlineLevel="0" collapsed="false">
      <c r="A8" s="7" t="s">
        <v>586</v>
      </c>
      <c r="D8" s="2" t="n">
        <v>454</v>
      </c>
      <c r="H8" s="2" t="n">
        <v>432</v>
      </c>
      <c r="L8" s="0" t="s">
        <v>63</v>
      </c>
    </row>
    <row r="9" customFormat="false" ht="15" hidden="false" customHeight="false" outlineLevel="0" collapsed="false">
      <c r="A9" s="0" t="s">
        <v>475</v>
      </c>
      <c r="D9" s="2" t="n">
        <v>3024700</v>
      </c>
      <c r="H9" s="2" t="n">
        <v>4074413</v>
      </c>
      <c r="L9" s="2" t="n">
        <v>4240356</v>
      </c>
    </row>
    <row r="10" customFormat="false" ht="39.75" hidden="false" customHeight="true" outlineLevel="0" collapsed="false">
      <c r="A10" s="7" t="s">
        <v>587</v>
      </c>
      <c r="D10" s="2" t="n">
        <v>362893</v>
      </c>
      <c r="H10" s="2" t="n">
        <v>207280</v>
      </c>
      <c r="L10" s="2" t="n">
        <v>86554</v>
      </c>
    </row>
    <row r="11" customFormat="false" ht="39.75" hidden="false" customHeight="true" outlineLevel="0" collapsed="false">
      <c r="A11" s="7" t="s">
        <v>588</v>
      </c>
    </row>
    <row r="12" customFormat="false" ht="39.75" hidden="false" customHeight="true" outlineLevel="0" collapsed="false">
      <c r="A12" s="7" t="s">
        <v>589</v>
      </c>
      <c r="D12" s="2" t="n">
        <v>6656</v>
      </c>
      <c r="H12" s="2" t="n">
        <v>9891</v>
      </c>
      <c r="L12" s="2" t="n">
        <v>11774</v>
      </c>
    </row>
    <row r="13" customFormat="false" ht="39.75" hidden="false" customHeight="true" outlineLevel="0" collapsed="false">
      <c r="A13" s="7" t="s">
        <v>590</v>
      </c>
      <c r="D13" s="0" t="s">
        <v>63</v>
      </c>
      <c r="H13" s="2" t="n">
        <v>7</v>
      </c>
      <c r="L13" s="0" t="s">
        <v>63</v>
      </c>
    </row>
    <row r="14" customFormat="false" ht="15" hidden="false" customHeight="false" outlineLevel="0" collapsed="false">
      <c r="A14" s="0" t="s">
        <v>475</v>
      </c>
      <c r="D14" s="9" t="n">
        <v>6656</v>
      </c>
      <c r="H14" s="2" t="n">
        <v>9898</v>
      </c>
      <c r="L14" s="2" t="n">
        <v>11774</v>
      </c>
    </row>
    <row r="15" customFormat="false" ht="39.75" hidden="false" customHeight="true" outlineLevel="0" collapsed="false">
      <c r="A15" s="7" t="s">
        <v>587</v>
      </c>
      <c r="D15" s="2" t="n">
        <v>77</v>
      </c>
      <c r="H15" s="2" t="n">
        <v>91</v>
      </c>
      <c r="L15" s="2" t="n">
        <v>80</v>
      </c>
    </row>
    <row r="16" customFormat="false" ht="39.75" hidden="false" customHeight="true" outlineLevel="0" collapsed="false">
      <c r="A16" s="7" t="s">
        <v>591</v>
      </c>
    </row>
    <row r="17" customFormat="false" ht="39.75" hidden="false" customHeight="true" outlineLevel="0" collapsed="false">
      <c r="A17" s="7" t="s">
        <v>592</v>
      </c>
      <c r="D17" s="2" t="n">
        <v>1238866</v>
      </c>
      <c r="H17" s="2" t="n">
        <v>1668670</v>
      </c>
      <c r="L17" s="2" t="n">
        <v>1438155</v>
      </c>
    </row>
    <row r="18" customFormat="false" ht="39.75" hidden="false" customHeight="true" outlineLevel="0" collapsed="false">
      <c r="A18" s="7" t="s">
        <v>593</v>
      </c>
      <c r="D18" s="2" t="n">
        <v>265803</v>
      </c>
      <c r="H18" s="2" t="n">
        <v>127752</v>
      </c>
      <c r="L18" s="2" t="n">
        <v>111094</v>
      </c>
    </row>
    <row r="19" customFormat="false" ht="15" hidden="false" customHeight="false" outlineLevel="0" collapsed="false">
      <c r="A19" s="0" t="s">
        <v>475</v>
      </c>
      <c r="D19" s="2" t="n">
        <v>1504669</v>
      </c>
      <c r="H19" s="2" t="n">
        <v>1796422</v>
      </c>
      <c r="L19" s="2" t="n">
        <v>1549249</v>
      </c>
    </row>
    <row r="20" customFormat="false" ht="39.75" hidden="false" customHeight="true" outlineLevel="0" collapsed="false">
      <c r="A20" s="7" t="s">
        <v>587</v>
      </c>
      <c r="D20" s="0" t="s">
        <v>63</v>
      </c>
      <c r="H20" s="2" t="n">
        <v>127752</v>
      </c>
      <c r="L20" s="0" t="s">
        <v>63</v>
      </c>
    </row>
    <row r="21" customFormat="false" ht="15" hidden="false" customHeight="false" outlineLevel="0" collapsed="false">
      <c r="A21" s="0" t="s">
        <v>54</v>
      </c>
      <c r="D21" s="2" t="n">
        <v>4536025</v>
      </c>
      <c r="H21" s="2" t="n">
        <v>5880733</v>
      </c>
      <c r="L21" s="2" t="n">
        <v>5801379</v>
      </c>
    </row>
  </sheetData>
  <mergeCells count="6">
    <mergeCell ref="C2:L2"/>
    <mergeCell ref="C3:D3"/>
    <mergeCell ref="G3:H3"/>
    <mergeCell ref="K3:L3"/>
    <mergeCell ref="C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39.75" hidden="false" customHeight="true" outlineLevel="0" collapsed="false">
      <c r="A2" s="12" t="s">
        <v>26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5" hidden="false" customHeight="false" outlineLevel="0" collapsed="false">
      <c r="A3" s="6" t="s">
        <v>26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5" hidden="false" customHeight="false" outlineLevel="0" collapsed="false">
      <c r="A4" s="1" t="s">
        <v>2625</v>
      </c>
      <c r="C4" s="3" t="s">
        <v>1813</v>
      </c>
      <c r="D4" s="3"/>
      <c r="E4" s="3"/>
      <c r="G4" s="3" t="s">
        <v>1814</v>
      </c>
      <c r="H4" s="3"/>
      <c r="I4" s="3"/>
      <c r="K4" s="3" t="s">
        <v>1815</v>
      </c>
      <c r="L4" s="3"/>
      <c r="M4" s="3"/>
      <c r="O4" s="6" t="s">
        <v>2626</v>
      </c>
      <c r="P4" s="6"/>
      <c r="Q4" s="6"/>
      <c r="S4" s="3" t="s">
        <v>237</v>
      </c>
      <c r="T4" s="3"/>
      <c r="U4" s="3"/>
      <c r="W4" s="3" t="s">
        <v>1813</v>
      </c>
      <c r="X4" s="3"/>
      <c r="Y4" s="3"/>
      <c r="AA4" s="3" t="s">
        <v>1814</v>
      </c>
      <c r="AB4" s="3"/>
      <c r="AC4" s="3"/>
      <c r="AE4" s="3" t="s">
        <v>1815</v>
      </c>
      <c r="AF4" s="3"/>
      <c r="AG4" s="3"/>
      <c r="AI4" s="6" t="s">
        <v>2627</v>
      </c>
      <c r="AJ4" s="6"/>
      <c r="AK4" s="6"/>
      <c r="AM4" s="3" t="s">
        <v>237</v>
      </c>
      <c r="AN4" s="3"/>
      <c r="AO4" s="3"/>
    </row>
    <row r="5" customFormat="false" ht="15" hidden="false" customHeight="false" outlineLevel="0" collapsed="false"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570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  <c r="AI5" s="3" t="s">
        <v>1304</v>
      </c>
      <c r="AJ5" s="3"/>
      <c r="AK5" s="3"/>
      <c r="AM5" s="3" t="s">
        <v>1570</v>
      </c>
      <c r="AN5" s="3"/>
      <c r="AO5" s="3"/>
    </row>
    <row r="6" customFormat="false" ht="15" hidden="false" customHeight="false" outlineLevel="0" collapsed="false">
      <c r="A6" s="0" t="s">
        <v>2628</v>
      </c>
      <c r="D6" s="2" t="n">
        <v>40121</v>
      </c>
      <c r="H6" s="0" t="s">
        <v>571</v>
      </c>
      <c r="L6" s="0" t="s">
        <v>571</v>
      </c>
      <c r="P6" s="2" t="n">
        <v>40121</v>
      </c>
      <c r="T6" s="0" t="s">
        <v>2691</v>
      </c>
      <c r="X6" s="2" t="n">
        <v>1</v>
      </c>
      <c r="AB6" s="0" t="s">
        <v>571</v>
      </c>
      <c r="AF6" s="0" t="s">
        <v>571</v>
      </c>
      <c r="AJ6" s="2" t="n">
        <v>1</v>
      </c>
      <c r="AN6" s="0" t="s">
        <v>2630</v>
      </c>
    </row>
    <row r="7" customFormat="false" ht="15" hidden="false" customHeight="false" outlineLevel="0" collapsed="false">
      <c r="A7" s="0" t="s">
        <v>2631</v>
      </c>
      <c r="D7" s="2" t="n">
        <v>835187</v>
      </c>
      <c r="H7" s="0" t="s">
        <v>571</v>
      </c>
      <c r="L7" s="0" t="s">
        <v>571</v>
      </c>
      <c r="P7" s="2" t="n">
        <v>835187</v>
      </c>
      <c r="T7" s="0" t="s">
        <v>2692</v>
      </c>
      <c r="X7" s="2" t="n">
        <v>472</v>
      </c>
      <c r="AB7" s="0" t="s">
        <v>571</v>
      </c>
      <c r="AF7" s="0" t="s">
        <v>571</v>
      </c>
      <c r="AJ7" s="2" t="n">
        <v>472</v>
      </c>
      <c r="AN7" s="0" t="s">
        <v>2633</v>
      </c>
    </row>
    <row r="8" customFormat="false" ht="15" hidden="false" customHeight="false" outlineLevel="0" collapsed="false">
      <c r="A8" s="0" t="s">
        <v>2634</v>
      </c>
      <c r="D8" s="2" t="n">
        <v>2362324</v>
      </c>
      <c r="H8" s="2" t="n">
        <v>36</v>
      </c>
      <c r="L8" s="0" t="s">
        <v>571</v>
      </c>
      <c r="P8" s="2" t="n">
        <v>2362360</v>
      </c>
      <c r="T8" s="0" t="s">
        <v>2693</v>
      </c>
      <c r="X8" s="2" t="n">
        <v>3476</v>
      </c>
      <c r="AB8" s="2" t="n">
        <v>8</v>
      </c>
      <c r="AF8" s="0" t="s">
        <v>571</v>
      </c>
      <c r="AJ8" s="2" t="n">
        <v>3484</v>
      </c>
      <c r="AN8" s="0" t="s">
        <v>2694</v>
      </c>
    </row>
    <row r="9" customFormat="false" ht="15" hidden="false" customHeight="false" outlineLevel="0" collapsed="false">
      <c r="A9" s="0" t="s">
        <v>2637</v>
      </c>
      <c r="D9" s="2" t="n">
        <v>2780646</v>
      </c>
      <c r="H9" s="2" t="n">
        <v>8</v>
      </c>
      <c r="L9" s="0" t="s">
        <v>571</v>
      </c>
      <c r="P9" s="2" t="n">
        <v>2780654</v>
      </c>
      <c r="T9" s="0" t="s">
        <v>2695</v>
      </c>
      <c r="X9" s="2" t="n">
        <v>5761</v>
      </c>
      <c r="AB9" s="0" t="s">
        <v>571</v>
      </c>
      <c r="AF9" s="0" t="s">
        <v>571</v>
      </c>
      <c r="AJ9" s="2" t="n">
        <v>5761</v>
      </c>
      <c r="AN9" s="0" t="s">
        <v>2696</v>
      </c>
    </row>
    <row r="10" customFormat="false" ht="15" hidden="false" customHeight="false" outlineLevel="0" collapsed="false">
      <c r="A10" s="0" t="s">
        <v>2640</v>
      </c>
      <c r="D10" s="2" t="n">
        <v>2811300</v>
      </c>
      <c r="H10" s="2" t="n">
        <v>13132</v>
      </c>
      <c r="L10" s="2" t="n">
        <v>792</v>
      </c>
      <c r="P10" s="2" t="n">
        <v>2825224</v>
      </c>
      <c r="T10" s="0" t="s">
        <v>2697</v>
      </c>
      <c r="X10" s="2" t="n">
        <v>10243</v>
      </c>
      <c r="AB10" s="2" t="n">
        <v>360</v>
      </c>
      <c r="AF10" s="2" t="n">
        <v>60</v>
      </c>
      <c r="AJ10" s="2" t="n">
        <v>10663</v>
      </c>
      <c r="AN10" s="0" t="s">
        <v>2698</v>
      </c>
    </row>
    <row r="11" customFormat="false" ht="15" hidden="false" customHeight="false" outlineLevel="0" collapsed="false">
      <c r="A11" s="0" t="s">
        <v>2643</v>
      </c>
      <c r="D11" s="2" t="n">
        <v>2089194</v>
      </c>
      <c r="H11" s="2" t="n">
        <v>51671</v>
      </c>
      <c r="L11" s="2" t="n">
        <v>819</v>
      </c>
      <c r="P11" s="2" t="n">
        <v>2141684</v>
      </c>
      <c r="T11" s="0" t="s">
        <v>2699</v>
      </c>
      <c r="X11" s="2" t="n">
        <v>18766</v>
      </c>
      <c r="AB11" s="2" t="n">
        <v>2226</v>
      </c>
      <c r="AF11" s="2" t="n">
        <v>98</v>
      </c>
      <c r="AJ11" s="2" t="n">
        <v>21090</v>
      </c>
      <c r="AN11" s="0" t="s">
        <v>2700</v>
      </c>
    </row>
    <row r="12" customFormat="false" ht="15" hidden="false" customHeight="false" outlineLevel="0" collapsed="false">
      <c r="A12" s="0" t="s">
        <v>2646</v>
      </c>
      <c r="D12" s="0" t="s">
        <v>571</v>
      </c>
      <c r="H12" s="2" t="n">
        <v>736674</v>
      </c>
      <c r="L12" s="2" t="n">
        <v>2627</v>
      </c>
      <c r="P12" s="2" t="n">
        <v>739301</v>
      </c>
      <c r="T12" s="0" t="s">
        <v>2701</v>
      </c>
      <c r="X12" s="0" t="s">
        <v>571</v>
      </c>
      <c r="AB12" s="2" t="n">
        <v>28346</v>
      </c>
      <c r="AF12" s="2" t="n">
        <v>473</v>
      </c>
      <c r="AJ12" s="2" t="n">
        <v>28819</v>
      </c>
      <c r="AN12" s="0" t="s">
        <v>2702</v>
      </c>
    </row>
    <row r="13" customFormat="false" ht="15" hidden="false" customHeight="false" outlineLevel="0" collapsed="false">
      <c r="A13" s="0" t="s">
        <v>2649</v>
      </c>
      <c r="D13" s="0" t="s">
        <v>571</v>
      </c>
      <c r="H13" s="2" t="n">
        <v>190204</v>
      </c>
      <c r="L13" s="2" t="n">
        <v>1389</v>
      </c>
      <c r="P13" s="2" t="n">
        <v>191593</v>
      </c>
      <c r="T13" s="0" t="s">
        <v>2696</v>
      </c>
      <c r="X13" s="0" t="s">
        <v>571</v>
      </c>
      <c r="AB13" s="2" t="n">
        <v>12895</v>
      </c>
      <c r="AF13" s="2" t="n">
        <v>195</v>
      </c>
      <c r="AJ13" s="2" t="n">
        <v>13090</v>
      </c>
      <c r="AN13" s="0" t="s">
        <v>2703</v>
      </c>
    </row>
    <row r="14" customFormat="false" ht="15" hidden="false" customHeight="false" outlineLevel="0" collapsed="false">
      <c r="A14" s="0" t="s">
        <v>2652</v>
      </c>
      <c r="D14" s="0" t="s">
        <v>571</v>
      </c>
      <c r="H14" s="2" t="n">
        <v>71873</v>
      </c>
      <c r="L14" s="2" t="n">
        <v>3129</v>
      </c>
      <c r="P14" s="2" t="n">
        <v>75002</v>
      </c>
      <c r="T14" s="0" t="s">
        <v>2704</v>
      </c>
      <c r="X14" s="0" t="s">
        <v>571</v>
      </c>
      <c r="AB14" s="2" t="n">
        <v>5674</v>
      </c>
      <c r="AF14" s="2" t="n">
        <v>980</v>
      </c>
      <c r="AJ14" s="2" t="n">
        <v>6654</v>
      </c>
      <c r="AN14" s="0" t="s">
        <v>2705</v>
      </c>
    </row>
    <row r="15" customFormat="false" ht="15" hidden="false" customHeight="false" outlineLevel="0" collapsed="false">
      <c r="A15" s="0" t="s">
        <v>2655</v>
      </c>
      <c r="D15" s="0" t="s">
        <v>571</v>
      </c>
      <c r="H15" s="2" t="n">
        <v>73231</v>
      </c>
      <c r="L15" s="2" t="n">
        <v>31587</v>
      </c>
      <c r="P15" s="2" t="n">
        <v>104818</v>
      </c>
      <c r="T15" s="0" t="s">
        <v>2653</v>
      </c>
      <c r="X15" s="0" t="s">
        <v>571</v>
      </c>
      <c r="AB15" s="2" t="n">
        <v>6210</v>
      </c>
      <c r="AF15" s="2" t="n">
        <v>8420</v>
      </c>
      <c r="AJ15" s="2" t="n">
        <v>14630</v>
      </c>
      <c r="AN15" s="0" t="s">
        <v>2706</v>
      </c>
    </row>
    <row r="16" customFormat="false" ht="15" hidden="false" customHeight="false" outlineLevel="0" collapsed="false">
      <c r="A16" s="0" t="s">
        <v>2658</v>
      </c>
      <c r="D16" s="0" t="s">
        <v>571</v>
      </c>
      <c r="H16" s="2" t="n">
        <v>34141</v>
      </c>
      <c r="L16" s="2" t="n">
        <v>164778</v>
      </c>
      <c r="P16" s="2" t="n">
        <v>198919</v>
      </c>
      <c r="T16" s="0" t="s">
        <v>2707</v>
      </c>
      <c r="X16" s="0" t="s">
        <v>571</v>
      </c>
      <c r="AB16" s="2" t="n">
        <v>3258</v>
      </c>
      <c r="AF16" s="2" t="n">
        <v>56354</v>
      </c>
      <c r="AJ16" s="2" t="n">
        <v>59612</v>
      </c>
      <c r="AN16" s="0" t="s">
        <v>2708</v>
      </c>
    </row>
    <row r="17" customFormat="false" ht="15" hidden="false" customHeight="false" outlineLevel="0" collapsed="false">
      <c r="A17" s="0" t="s">
        <v>2661</v>
      </c>
      <c r="D17" s="0" t="s">
        <v>571</v>
      </c>
      <c r="H17" s="2" t="n">
        <v>9426</v>
      </c>
      <c r="L17" s="2" t="n">
        <v>104526</v>
      </c>
      <c r="P17" s="2" t="n">
        <v>113952</v>
      </c>
      <c r="T17" s="0" t="s">
        <v>2694</v>
      </c>
      <c r="X17" s="0" t="s">
        <v>571</v>
      </c>
      <c r="AB17" s="2" t="n">
        <v>502</v>
      </c>
      <c r="AF17" s="2" t="n">
        <v>26992</v>
      </c>
      <c r="AJ17" s="2" t="n">
        <v>27494</v>
      </c>
      <c r="AN17" s="0" t="s">
        <v>2709</v>
      </c>
    </row>
    <row r="18" customFormat="false" ht="15" hidden="false" customHeight="false" outlineLevel="0" collapsed="false">
      <c r="A18" s="0" t="s">
        <v>2663</v>
      </c>
      <c r="D18" s="0" t="s">
        <v>571</v>
      </c>
      <c r="H18" s="2" t="n">
        <v>1518</v>
      </c>
      <c r="L18" s="2" t="n">
        <v>93311</v>
      </c>
      <c r="P18" s="2" t="n">
        <v>94829</v>
      </c>
      <c r="T18" s="0" t="s">
        <v>2656</v>
      </c>
      <c r="X18" s="0" t="s">
        <v>571</v>
      </c>
      <c r="AB18" s="2" t="n">
        <v>162</v>
      </c>
      <c r="AF18" s="2" t="n">
        <v>27563</v>
      </c>
      <c r="AJ18" s="2" t="n">
        <v>27725</v>
      </c>
      <c r="AN18" s="0" t="s">
        <v>2710</v>
      </c>
    </row>
    <row r="19" customFormat="false" ht="15" hidden="false" customHeight="false" outlineLevel="0" collapsed="false">
      <c r="A19" s="0" t="s">
        <v>2666</v>
      </c>
      <c r="D19" s="0" t="s">
        <v>571</v>
      </c>
      <c r="H19" s="2" t="n">
        <v>5490</v>
      </c>
      <c r="L19" s="2" t="n">
        <v>114090</v>
      </c>
      <c r="P19" s="2" t="n">
        <v>119580</v>
      </c>
      <c r="T19" s="0" t="s">
        <v>2711</v>
      </c>
      <c r="X19" s="0" t="s">
        <v>571</v>
      </c>
      <c r="AB19" s="2" t="n">
        <v>693</v>
      </c>
      <c r="AF19" s="2" t="n">
        <v>49572</v>
      </c>
      <c r="AJ19" s="2" t="n">
        <v>50265</v>
      </c>
      <c r="AN19" s="0" t="s">
        <v>2712</v>
      </c>
    </row>
    <row r="20" customFormat="false" ht="15" hidden="false" customHeight="false" outlineLevel="0" collapsed="false">
      <c r="A20" s="0" t="s">
        <v>2668</v>
      </c>
      <c r="D20" s="0" t="s">
        <v>571</v>
      </c>
      <c r="H20" s="2" t="n">
        <v>3414</v>
      </c>
      <c r="L20" s="2" t="n">
        <v>81321</v>
      </c>
      <c r="P20" s="2" t="n">
        <v>84735</v>
      </c>
      <c r="T20" s="0" t="s">
        <v>2639</v>
      </c>
      <c r="X20" s="0" t="s">
        <v>571</v>
      </c>
      <c r="AB20" s="2" t="n">
        <v>463</v>
      </c>
      <c r="AF20" s="2" t="n">
        <v>49095</v>
      </c>
      <c r="AJ20" s="2" t="n">
        <v>49558</v>
      </c>
      <c r="AN20" s="0" t="s">
        <v>2713</v>
      </c>
    </row>
    <row r="21" customFormat="false" ht="15" hidden="false" customHeight="false" outlineLevel="0" collapsed="false">
      <c r="A21" s="0" t="s">
        <v>2670</v>
      </c>
      <c r="D21" s="0" t="s">
        <v>571</v>
      </c>
      <c r="H21" s="2" t="n">
        <v>1777</v>
      </c>
      <c r="L21" s="2" t="n">
        <v>84999</v>
      </c>
      <c r="P21" s="2" t="n">
        <v>86776</v>
      </c>
      <c r="T21" s="0" t="s">
        <v>2639</v>
      </c>
      <c r="X21" s="0" t="s">
        <v>571</v>
      </c>
      <c r="AB21" s="2" t="n">
        <v>297</v>
      </c>
      <c r="AF21" s="2" t="n">
        <v>65960</v>
      </c>
      <c r="AJ21" s="2" t="n">
        <v>66257</v>
      </c>
      <c r="AN21" s="0" t="s">
        <v>2714</v>
      </c>
    </row>
    <row r="22" customFormat="false" ht="15" hidden="false" customHeight="false" outlineLevel="0" collapsed="false">
      <c r="A22" s="0" t="s">
        <v>475</v>
      </c>
      <c r="D22" s="2" t="n">
        <v>10918772</v>
      </c>
      <c r="H22" s="2" t="n">
        <v>1192595</v>
      </c>
      <c r="L22" s="2" t="n">
        <v>683368</v>
      </c>
      <c r="P22" s="2" t="n">
        <v>12794735</v>
      </c>
      <c r="T22" s="0" t="s">
        <v>2715</v>
      </c>
      <c r="X22" s="2" t="n">
        <v>38719</v>
      </c>
      <c r="AB22" s="2" t="n">
        <v>61094</v>
      </c>
      <c r="AF22" s="2" t="n">
        <v>285762</v>
      </c>
      <c r="AJ22" s="2" t="n">
        <v>385575</v>
      </c>
      <c r="AN22" s="0" t="s">
        <v>2716</v>
      </c>
    </row>
    <row r="23" customFormat="false" ht="15" hidden="false" customHeight="false" outlineLevel="0" collapsed="false">
      <c r="C23" s="3" t="s">
        <v>267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5" hidden="false" customHeight="false" outlineLevel="0" collapsed="false">
      <c r="C24" s="3" t="s">
        <v>1813</v>
      </c>
      <c r="D24" s="3"/>
      <c r="E24" s="3"/>
      <c r="G24" s="3" t="s">
        <v>1814</v>
      </c>
      <c r="H24" s="3"/>
      <c r="I24" s="3"/>
      <c r="K24" s="3" t="s">
        <v>1815</v>
      </c>
      <c r="L24" s="3"/>
      <c r="M24" s="3"/>
      <c r="O24" s="6" t="s">
        <v>2717</v>
      </c>
      <c r="P24" s="6"/>
      <c r="Q24" s="6"/>
      <c r="S24" s="3" t="s">
        <v>237</v>
      </c>
      <c r="T24" s="3"/>
      <c r="U24" s="3"/>
      <c r="W24" s="3" t="s">
        <v>1813</v>
      </c>
      <c r="X24" s="3"/>
      <c r="Y24" s="3"/>
      <c r="AA24" s="3" t="s">
        <v>1814</v>
      </c>
      <c r="AB24" s="3"/>
      <c r="AC24" s="3"/>
      <c r="AE24" s="3" t="s">
        <v>1815</v>
      </c>
      <c r="AF24" s="3"/>
      <c r="AG24" s="3"/>
      <c r="AI24" s="6" t="s">
        <v>2677</v>
      </c>
      <c r="AJ24" s="6"/>
      <c r="AK24" s="6"/>
      <c r="AM24" s="3" t="s">
        <v>237</v>
      </c>
      <c r="AN24" s="3"/>
      <c r="AO24" s="3"/>
    </row>
    <row r="25" customFormat="false" ht="15" hidden="false" customHeight="false" outlineLevel="0" collapsed="false">
      <c r="C25" s="3" t="s">
        <v>1304</v>
      </c>
      <c r="D25" s="3"/>
      <c r="E25" s="3"/>
      <c r="G25" s="3" t="s">
        <v>1304</v>
      </c>
      <c r="H25" s="3"/>
      <c r="I25" s="3"/>
      <c r="K25" s="3" t="s">
        <v>1304</v>
      </c>
      <c r="L25" s="3"/>
      <c r="M25" s="3"/>
      <c r="O25" s="3" t="s">
        <v>1304</v>
      </c>
      <c r="P25" s="3"/>
      <c r="Q25" s="3"/>
      <c r="S25" s="3" t="s">
        <v>1570</v>
      </c>
      <c r="T25" s="3"/>
      <c r="U25" s="3"/>
      <c r="W25" s="3" t="s">
        <v>1304</v>
      </c>
      <c r="X25" s="3"/>
      <c r="Y25" s="3"/>
      <c r="AA25" s="3" t="s">
        <v>1304</v>
      </c>
      <c r="AB25" s="3"/>
      <c r="AC25" s="3"/>
      <c r="AE25" s="3" t="s">
        <v>1304</v>
      </c>
      <c r="AF25" s="3"/>
      <c r="AG25" s="3"/>
      <c r="AI25" s="3" t="s">
        <v>1304</v>
      </c>
      <c r="AJ25" s="3"/>
      <c r="AK25" s="3"/>
      <c r="AM25" s="3" t="s">
        <v>1570</v>
      </c>
      <c r="AN25" s="3"/>
      <c r="AO25" s="3"/>
    </row>
    <row r="26" customFormat="false" ht="15" hidden="false" customHeight="false" outlineLevel="0" collapsed="false">
      <c r="A26" s="1" t="s">
        <v>2718</v>
      </c>
      <c r="D26" s="2" t="n">
        <v>4258677</v>
      </c>
      <c r="H26" s="2" t="n">
        <v>229571</v>
      </c>
      <c r="L26" s="2" t="n">
        <v>434597</v>
      </c>
      <c r="P26" s="2" t="n">
        <v>4922845</v>
      </c>
      <c r="T26" s="0" t="s">
        <v>2719</v>
      </c>
      <c r="X26" s="2" t="n">
        <v>44535</v>
      </c>
      <c r="AB26" s="2" t="n">
        <v>30262</v>
      </c>
      <c r="AF26" s="2" t="n">
        <v>201195</v>
      </c>
      <c r="AJ26" s="2" t="n">
        <v>275992</v>
      </c>
      <c r="AN26" s="0" t="s">
        <v>2720</v>
      </c>
    </row>
    <row r="27" customFormat="false" ht="15" hidden="false" customHeight="false" outlineLevel="0" collapsed="false">
      <c r="A27" s="0" t="s">
        <v>2681</v>
      </c>
      <c r="D27" s="2" t="n">
        <v>14672080</v>
      </c>
      <c r="H27" s="2" t="n">
        <v>367467</v>
      </c>
      <c r="L27" s="2" t="n">
        <v>689462</v>
      </c>
      <c r="P27" s="2" t="n">
        <v>15729009</v>
      </c>
      <c r="T27" s="0" t="s">
        <v>2721</v>
      </c>
      <c r="X27" s="2" t="n">
        <v>19388</v>
      </c>
      <c r="AB27" s="2" t="n">
        <v>10462</v>
      </c>
      <c r="AF27" s="2" t="n">
        <v>132906</v>
      </c>
      <c r="AJ27" s="2" t="n">
        <v>162756</v>
      </c>
      <c r="AN27" s="0" t="s">
        <v>2722</v>
      </c>
    </row>
    <row r="28" customFormat="false" ht="15" hidden="false" customHeight="false" outlineLevel="0" collapsed="false">
      <c r="A28" s="0" t="s">
        <v>2684</v>
      </c>
      <c r="D28" s="2" t="n">
        <v>4826096</v>
      </c>
      <c r="H28" s="2" t="n">
        <v>217866</v>
      </c>
      <c r="L28" s="2" t="n">
        <v>238850</v>
      </c>
      <c r="P28" s="2" t="n">
        <v>5282812</v>
      </c>
      <c r="T28" s="0" t="s">
        <v>2723</v>
      </c>
      <c r="X28" s="2" t="n">
        <v>94203</v>
      </c>
      <c r="AB28" s="2" t="n">
        <v>73973</v>
      </c>
      <c r="AF28" s="2" t="n">
        <v>160768</v>
      </c>
      <c r="AJ28" s="2" t="n">
        <v>328944</v>
      </c>
      <c r="AN28" s="0" t="s">
        <v>2724</v>
      </c>
    </row>
    <row r="29" customFormat="false" ht="15" hidden="false" customHeight="false" outlineLevel="0" collapsed="false">
      <c r="A29" s="0" t="s">
        <v>475</v>
      </c>
      <c r="D29" s="2" t="n">
        <v>23756853</v>
      </c>
      <c r="H29" s="2" t="n">
        <v>814904</v>
      </c>
      <c r="L29" s="2" t="n">
        <v>1362909</v>
      </c>
      <c r="P29" s="2" t="n">
        <v>25934666</v>
      </c>
      <c r="T29" s="0" t="s">
        <v>2725</v>
      </c>
      <c r="X29" s="2" t="n">
        <v>158126</v>
      </c>
      <c r="AB29" s="2" t="n">
        <v>114697</v>
      </c>
      <c r="AF29" s="2" t="n">
        <v>494869</v>
      </c>
      <c r="AJ29" s="2" t="n">
        <v>767692</v>
      </c>
      <c r="AN29" s="0" t="s">
        <v>2726</v>
      </c>
    </row>
    <row r="30" customFormat="false" ht="15" hidden="false" customHeight="false" outlineLevel="0" collapsed="false">
      <c r="A30" s="0" t="s">
        <v>54</v>
      </c>
      <c r="D30" s="2" t="n">
        <v>34675625</v>
      </c>
      <c r="H30" s="2" t="n">
        <v>2007499</v>
      </c>
      <c r="L30" s="2" t="n">
        <v>2046277</v>
      </c>
      <c r="P30" s="2" t="n">
        <v>38729401</v>
      </c>
      <c r="T30" s="0" t="s">
        <v>2727</v>
      </c>
      <c r="X30" s="2" t="n">
        <v>196845</v>
      </c>
      <c r="AB30" s="2" t="n">
        <v>175791</v>
      </c>
      <c r="AF30" s="2" t="n">
        <v>780631</v>
      </c>
      <c r="AJ30" s="2" t="n">
        <v>1153267</v>
      </c>
      <c r="AN30" s="0" t="s">
        <v>2689</v>
      </c>
    </row>
  </sheetData>
  <mergeCells count="43">
    <mergeCell ref="A2:AO2"/>
    <mergeCell ref="A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23:AO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6" min="6" style="0" width="6.71"/>
    <col collapsed="false" customWidth="true" hidden="false" outlineLevel="0" max="10" min="10" style="0" width="6.71"/>
    <col collapsed="false" customWidth="true" hidden="false" outlineLevel="0" max="14" min="14" style="0" width="6.71"/>
    <col collapsed="false" customWidth="true" hidden="false" outlineLevel="0" max="18" min="18" style="0" width="6.71"/>
    <col collapsed="false" customWidth="true" hidden="false" outlineLevel="0" max="22" min="22" style="0" width="6.71"/>
    <col collapsed="false" customWidth="true" hidden="false" outlineLevel="0" max="25" min="25" style="0" width="36.74"/>
  </cols>
  <sheetData>
    <row r="2" customFormat="false" ht="15" hidden="false" customHeight="false" outlineLevel="0" collapsed="false">
      <c r="A2" s="3" t="s">
        <v>18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2624</v>
      </c>
      <c r="R2" s="3"/>
      <c r="S2" s="3"/>
      <c r="T2" s="3"/>
      <c r="U2" s="3"/>
      <c r="V2" s="3"/>
      <c r="W2" s="3"/>
      <c r="X2" s="3"/>
      <c r="Y2" s="3"/>
    </row>
    <row r="3" customFormat="false" ht="39.75" hidden="false" customHeight="true" outlineLevel="0" collapsed="false">
      <c r="A3" s="3" t="s">
        <v>2728</v>
      </c>
      <c r="B3" s="3"/>
      <c r="C3" s="3"/>
      <c r="E3" s="3" t="s">
        <v>2675</v>
      </c>
      <c r="F3" s="3"/>
      <c r="G3" s="3"/>
      <c r="I3" s="6" t="s">
        <v>2729</v>
      </c>
      <c r="J3" s="6"/>
      <c r="K3" s="6"/>
      <c r="M3" s="3" t="s">
        <v>2730</v>
      </c>
      <c r="N3" s="3"/>
      <c r="O3" s="3"/>
      <c r="Q3" s="3" t="s">
        <v>2730</v>
      </c>
      <c r="R3" s="3"/>
      <c r="S3" s="3"/>
      <c r="U3" s="3" t="s">
        <v>2731</v>
      </c>
      <c r="V3" s="3"/>
      <c r="W3" s="3"/>
      <c r="Y3" s="7" t="s">
        <v>2732</v>
      </c>
    </row>
    <row r="4" customFormat="false" ht="15" hidden="false" customHeight="false" outlineLevel="0" collapsed="false">
      <c r="B4" s="0" t="s">
        <v>2733</v>
      </c>
      <c r="F4" s="0" t="s">
        <v>2734</v>
      </c>
      <c r="J4" s="0" t="s">
        <v>2735</v>
      </c>
      <c r="N4" s="0" t="s">
        <v>2734</v>
      </c>
      <c r="R4" s="0" t="s">
        <v>2736</v>
      </c>
      <c r="V4" s="0" t="s">
        <v>2737</v>
      </c>
      <c r="Y4" s="0" t="s">
        <v>2738</v>
      </c>
    </row>
  </sheetData>
  <mergeCells count="8">
    <mergeCell ref="A2:O2"/>
    <mergeCell ref="Q2:Y2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6" min="6" style="0" width="6.71"/>
    <col collapsed="false" customWidth="true" hidden="false" outlineLevel="0" max="10" min="10" style="0" width="6.71"/>
    <col collapsed="false" customWidth="true" hidden="false" outlineLevel="0" max="14" min="14" style="0" width="6.71"/>
    <col collapsed="false" customWidth="true" hidden="false" outlineLevel="0" max="18" min="18" style="0" width="6.71"/>
    <col collapsed="false" customWidth="true" hidden="false" outlineLevel="0" max="22" min="22" style="0" width="6.71"/>
    <col collapsed="false" customWidth="true" hidden="false" outlineLevel="0" max="25" min="25" style="0" width="36.74"/>
  </cols>
  <sheetData>
    <row r="2" customFormat="false" ht="15" hidden="false" customHeight="false" outlineLevel="0" collapsed="false">
      <c r="A2" s="3" t="s">
        <v>18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2624</v>
      </c>
      <c r="R2" s="3"/>
      <c r="S2" s="3"/>
      <c r="T2" s="3"/>
      <c r="U2" s="3"/>
      <c r="V2" s="3"/>
      <c r="W2" s="3"/>
      <c r="X2" s="3"/>
      <c r="Y2" s="3"/>
    </row>
    <row r="3" customFormat="false" ht="39.75" hidden="false" customHeight="true" outlineLevel="0" collapsed="false">
      <c r="A3" s="3" t="s">
        <v>2728</v>
      </c>
      <c r="B3" s="3"/>
      <c r="C3" s="3"/>
      <c r="E3" s="3" t="s">
        <v>2675</v>
      </c>
      <c r="F3" s="3"/>
      <c r="G3" s="3"/>
      <c r="I3" s="6" t="s">
        <v>2729</v>
      </c>
      <c r="J3" s="6"/>
      <c r="K3" s="6"/>
      <c r="M3" s="3" t="s">
        <v>2730</v>
      </c>
      <c r="N3" s="3"/>
      <c r="O3" s="3"/>
      <c r="Q3" s="3" t="s">
        <v>2730</v>
      </c>
      <c r="R3" s="3"/>
      <c r="S3" s="3"/>
      <c r="U3" s="3" t="s">
        <v>2731</v>
      </c>
      <c r="V3" s="3"/>
      <c r="W3" s="3"/>
      <c r="Y3" s="7" t="s">
        <v>2732</v>
      </c>
    </row>
    <row r="4" customFormat="false" ht="15" hidden="false" customHeight="false" outlineLevel="0" collapsed="false">
      <c r="B4" s="0" t="s">
        <v>2739</v>
      </c>
      <c r="F4" s="0" t="s">
        <v>2740</v>
      </c>
      <c r="J4" s="0" t="s">
        <v>2741</v>
      </c>
      <c r="N4" s="0" t="s">
        <v>2740</v>
      </c>
      <c r="R4" s="0" t="s">
        <v>2742</v>
      </c>
      <c r="V4" s="0" t="s">
        <v>2743</v>
      </c>
      <c r="Y4" s="0" t="s">
        <v>2738</v>
      </c>
    </row>
  </sheetData>
  <mergeCells count="8">
    <mergeCell ref="A2:O2"/>
    <mergeCell ref="Q2:Y2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67</v>
      </c>
      <c r="D2" s="3"/>
      <c r="E2" s="3"/>
      <c r="G2" s="3" t="s">
        <v>68</v>
      </c>
      <c r="H2" s="3"/>
      <c r="I2" s="3"/>
    </row>
    <row r="3" customFormat="false" ht="15" hidden="false" customHeight="false" outlineLevel="0" collapsed="false">
      <c r="C3" s="3" t="s">
        <v>1304</v>
      </c>
      <c r="D3" s="3"/>
      <c r="E3" s="3"/>
      <c r="G3" s="3" t="s">
        <v>1304</v>
      </c>
      <c r="H3" s="3"/>
      <c r="I3" s="3"/>
    </row>
    <row r="4" customFormat="false" ht="15" hidden="false" customHeight="false" outlineLevel="0" collapsed="false">
      <c r="A4" s="0" t="s">
        <v>2744</v>
      </c>
      <c r="D4" s="2" t="n">
        <v>347477</v>
      </c>
      <c r="H4" s="2" t="n">
        <v>308586</v>
      </c>
    </row>
    <row r="5" customFormat="false" ht="15" hidden="false" customHeight="false" outlineLevel="0" collapsed="false">
      <c r="A5" s="0" t="s">
        <v>2745</v>
      </c>
      <c r="D5" s="2" t="n">
        <v>155903</v>
      </c>
      <c r="H5" s="2" t="n">
        <v>105837</v>
      </c>
    </row>
  </sheetData>
  <mergeCells count="4">
    <mergeCell ref="C2:E2"/>
    <mergeCell ref="G2:I2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2746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67</v>
      </c>
      <c r="D4" s="3"/>
      <c r="E4" s="3"/>
      <c r="G4" s="3" t="s">
        <v>68</v>
      </c>
      <c r="H4" s="3"/>
      <c r="I4" s="3"/>
    </row>
    <row r="5" customFormat="false" ht="15" hidden="false" customHeight="false" outlineLevel="0" collapsed="false">
      <c r="C5" s="3" t="s">
        <v>1304</v>
      </c>
      <c r="D5" s="3"/>
      <c r="E5" s="3"/>
      <c r="G5" s="3" t="s">
        <v>1304</v>
      </c>
      <c r="H5" s="3"/>
      <c r="I5" s="3"/>
    </row>
    <row r="6" customFormat="false" ht="15" hidden="false" customHeight="false" outlineLevel="0" collapsed="false">
      <c r="A6" s="0" t="s">
        <v>2747</v>
      </c>
      <c r="D6" s="2" t="n">
        <v>40464409</v>
      </c>
      <c r="H6" s="2" t="n">
        <v>38420815</v>
      </c>
    </row>
    <row r="7" customFormat="false" ht="15" hidden="false" customHeight="false" outlineLevel="0" collapsed="false">
      <c r="A7" s="0" t="s">
        <v>2748</v>
      </c>
      <c r="D7" s="2" t="n">
        <v>994088</v>
      </c>
      <c r="H7" s="2" t="n">
        <v>1074430</v>
      </c>
    </row>
  </sheetData>
  <mergeCells count="5">
    <mergeCell ref="A2:F2"/>
    <mergeCell ref="C4:E4"/>
    <mergeCell ref="G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 t="s">
        <v>74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C3" s="3" t="s">
        <v>1813</v>
      </c>
      <c r="D3" s="3"/>
      <c r="E3" s="3"/>
      <c r="G3" s="3" t="s">
        <v>1814</v>
      </c>
      <c r="H3" s="3"/>
      <c r="I3" s="3"/>
      <c r="K3" s="3" t="s">
        <v>1815</v>
      </c>
      <c r="L3" s="3"/>
      <c r="M3" s="3"/>
      <c r="O3" s="3" t="s">
        <v>54</v>
      </c>
      <c r="P3" s="3"/>
      <c r="Q3" s="3"/>
      <c r="S3" s="3" t="s">
        <v>1813</v>
      </c>
      <c r="T3" s="3"/>
      <c r="U3" s="3"/>
      <c r="W3" s="3" t="s">
        <v>1814</v>
      </c>
      <c r="X3" s="3"/>
      <c r="Y3" s="3"/>
      <c r="AA3" s="3" t="s">
        <v>1815</v>
      </c>
      <c r="AB3" s="3"/>
      <c r="AC3" s="3"/>
      <c r="AE3" s="3" t="s">
        <v>54</v>
      </c>
      <c r="AF3" s="3"/>
      <c r="AG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  <c r="K4" s="3" t="s">
        <v>1304</v>
      </c>
      <c r="L4" s="3"/>
      <c r="M4" s="3"/>
      <c r="O4" s="3" t="s">
        <v>1304</v>
      </c>
      <c r="P4" s="3"/>
      <c r="Q4" s="3"/>
      <c r="S4" s="3" t="s">
        <v>1304</v>
      </c>
      <c r="T4" s="3"/>
      <c r="U4" s="3"/>
      <c r="W4" s="3" t="s">
        <v>1304</v>
      </c>
      <c r="X4" s="3"/>
      <c r="Y4" s="3"/>
      <c r="AA4" s="3" t="s">
        <v>1304</v>
      </c>
      <c r="AB4" s="3"/>
      <c r="AC4" s="3"/>
      <c r="AE4" s="3" t="s">
        <v>1304</v>
      </c>
      <c r="AF4" s="3"/>
      <c r="AG4" s="3"/>
    </row>
    <row r="5" customFormat="false" ht="15" hidden="false" customHeight="false" outlineLevel="0" collapsed="false">
      <c r="A5" s="0" t="s">
        <v>2749</v>
      </c>
      <c r="D5" s="0" t="s">
        <v>2750</v>
      </c>
      <c r="H5" s="0" t="s">
        <v>2751</v>
      </c>
      <c r="L5" s="0" t="s">
        <v>2752</v>
      </c>
      <c r="P5" s="0" t="s">
        <v>2753</v>
      </c>
      <c r="T5" s="2" t="n">
        <v>34675625</v>
      </c>
      <c r="X5" s="2" t="n">
        <v>2007499</v>
      </c>
      <c r="AB5" s="2" t="n">
        <v>2046277</v>
      </c>
      <c r="AF5" s="2" t="n">
        <v>38729401</v>
      </c>
    </row>
    <row r="6" customFormat="false" ht="15" hidden="false" customHeight="false" outlineLevel="0" collapsed="false">
      <c r="A6" s="0" t="s">
        <v>2754</v>
      </c>
      <c r="D6" s="0" t="s">
        <v>571</v>
      </c>
      <c r="H6" s="2" t="n">
        <v>739474</v>
      </c>
      <c r="L6" s="2" t="n">
        <v>1026843</v>
      </c>
      <c r="P6" s="2" t="n">
        <v>1766317</v>
      </c>
      <c r="T6" s="0" t="s">
        <v>571</v>
      </c>
      <c r="X6" s="2" t="n">
        <v>679496</v>
      </c>
      <c r="AB6" s="2" t="n">
        <v>799559</v>
      </c>
      <c r="AF6" s="2" t="n">
        <v>1479055</v>
      </c>
    </row>
    <row r="7" customFormat="false" ht="15" hidden="false" customHeight="false" outlineLevel="0" collapsed="false">
      <c r="A7" s="0" t="s">
        <v>1570</v>
      </c>
      <c r="D7" s="0" t="s">
        <v>571</v>
      </c>
      <c r="H7" s="0" t="s">
        <v>2755</v>
      </c>
      <c r="L7" s="0" t="s">
        <v>2756</v>
      </c>
      <c r="P7" s="0" t="s">
        <v>2757</v>
      </c>
      <c r="T7" s="0" t="s">
        <v>571</v>
      </c>
      <c r="X7" s="0" t="s">
        <v>2758</v>
      </c>
      <c r="AB7" s="0" t="s">
        <v>2759</v>
      </c>
      <c r="AF7" s="0" t="s">
        <v>2760</v>
      </c>
    </row>
    <row r="8" customFormat="false" ht="15" hidden="false" customHeight="false" outlineLevel="0" collapsed="false">
      <c r="A8" s="0" t="s">
        <v>1878</v>
      </c>
      <c r="D8" s="2" t="n">
        <v>127663</v>
      </c>
      <c r="H8" s="2" t="n">
        <v>204903</v>
      </c>
      <c r="L8" s="2" t="n">
        <v>817425</v>
      </c>
      <c r="P8" s="2" t="n">
        <v>1149991</v>
      </c>
      <c r="T8" s="2" t="n">
        <v>196845</v>
      </c>
      <c r="X8" s="2" t="n">
        <v>175791</v>
      </c>
      <c r="AB8" s="2" t="n">
        <v>780631</v>
      </c>
      <c r="AF8" s="2" t="n">
        <v>1153267</v>
      </c>
    </row>
    <row r="9" customFormat="false" ht="15" hidden="false" customHeight="false" outlineLevel="0" collapsed="false">
      <c r="A9" s="0" t="s">
        <v>2754</v>
      </c>
      <c r="D9" s="0" t="s">
        <v>571</v>
      </c>
      <c r="H9" s="8" t="n">
        <v>48.419</v>
      </c>
      <c r="L9" s="8" t="n">
        <v>360.975</v>
      </c>
      <c r="P9" s="8" t="n">
        <v>409.394</v>
      </c>
      <c r="T9" s="0" t="s">
        <v>571</v>
      </c>
      <c r="X9" s="2" t="n">
        <v>60584</v>
      </c>
      <c r="AB9" s="2" t="n">
        <v>325650</v>
      </c>
      <c r="AF9" s="2" t="n">
        <v>386234</v>
      </c>
    </row>
    <row r="10" customFormat="false" ht="15" hidden="false" customHeight="false" outlineLevel="0" collapsed="false">
      <c r="A10" s="0" t="s">
        <v>1570</v>
      </c>
      <c r="D10" s="0" t="s">
        <v>571</v>
      </c>
      <c r="H10" s="0" t="s">
        <v>2761</v>
      </c>
      <c r="L10" s="0" t="s">
        <v>2762</v>
      </c>
      <c r="P10" s="0" t="s">
        <v>2763</v>
      </c>
      <c r="T10" s="0" t="s">
        <v>571</v>
      </c>
      <c r="X10" s="0" t="s">
        <v>2764</v>
      </c>
      <c r="AB10" s="0" t="s">
        <v>2765</v>
      </c>
      <c r="AF10" s="0" t="s">
        <v>2766</v>
      </c>
    </row>
  </sheetData>
  <mergeCells count="18">
    <mergeCell ref="C2:Q2"/>
    <mergeCell ref="S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4" t="s">
        <v>55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39.75" hidden="false" customHeight="true" outlineLevel="0" collapsed="false">
      <c r="C4" s="4" t="s">
        <v>42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0" t="s">
        <v>594</v>
      </c>
      <c r="D5" s="2" t="n">
        <v>98308</v>
      </c>
      <c r="H5" s="2" t="n">
        <v>153967</v>
      </c>
      <c r="L5" s="2" t="n">
        <v>68649</v>
      </c>
    </row>
    <row r="6" customFormat="false" ht="15" hidden="false" customHeight="false" outlineLevel="0" collapsed="false">
      <c r="A6" s="0" t="s">
        <v>579</v>
      </c>
      <c r="D6" s="0" t="s">
        <v>63</v>
      </c>
      <c r="H6" s="0" t="s">
        <v>63</v>
      </c>
      <c r="L6" s="2" t="n">
        <v>4698</v>
      </c>
    </row>
    <row r="7" customFormat="false" ht="15" hidden="false" customHeight="false" outlineLevel="0" collapsed="false">
      <c r="A7" s="0" t="s">
        <v>595</v>
      </c>
      <c r="D7" s="0" t="s">
        <v>63</v>
      </c>
      <c r="H7" s="2" t="n">
        <v>79</v>
      </c>
      <c r="L7" s="0" t="s">
        <v>63</v>
      </c>
    </row>
    <row r="8" customFormat="false" ht="15" hidden="false" customHeight="false" outlineLevel="0" collapsed="false">
      <c r="A8" s="0" t="s">
        <v>596</v>
      </c>
      <c r="D8" s="0" t="s">
        <v>63</v>
      </c>
      <c r="H8" s="0" t="s">
        <v>63</v>
      </c>
      <c r="L8" s="0" t="s">
        <v>63</v>
      </c>
    </row>
    <row r="9" customFormat="false" ht="15" hidden="false" customHeight="false" outlineLevel="0" collapsed="false">
      <c r="A9" s="0" t="s">
        <v>54</v>
      </c>
      <c r="D9" s="2" t="n">
        <v>98308</v>
      </c>
      <c r="H9" s="2" t="n">
        <v>154046</v>
      </c>
      <c r="L9" s="2" t="n">
        <v>73347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C2" s="3" t="s">
        <v>27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.75" hidden="false" customHeight="true" outlineLevel="0" collapsed="false">
      <c r="C3" s="4" t="s">
        <v>2768</v>
      </c>
      <c r="D3" s="4"/>
      <c r="E3" s="4"/>
      <c r="G3" s="4" t="s">
        <v>2769</v>
      </c>
      <c r="H3" s="4"/>
      <c r="I3" s="4"/>
      <c r="K3" s="4" t="s">
        <v>2770</v>
      </c>
      <c r="L3" s="4"/>
      <c r="M3" s="4"/>
      <c r="O3" s="4" t="s">
        <v>2771</v>
      </c>
      <c r="P3" s="4"/>
      <c r="Q3" s="4"/>
      <c r="S3" s="4" t="s">
        <v>2772</v>
      </c>
      <c r="T3" s="4"/>
      <c r="U3" s="4"/>
    </row>
    <row r="4" customFormat="false" ht="15" hidden="false" customHeight="false" outlineLevel="0" collapsed="false">
      <c r="A4" s="0" t="s">
        <v>2773</v>
      </c>
      <c r="D4" s="0" t="s">
        <v>448</v>
      </c>
      <c r="H4" s="0" t="s">
        <v>2774</v>
      </c>
      <c r="L4" s="0" t="s">
        <v>2775</v>
      </c>
      <c r="P4" s="0" t="s">
        <v>948</v>
      </c>
      <c r="T4" s="0" t="s">
        <v>654</v>
      </c>
    </row>
    <row r="5" customFormat="false" ht="15" hidden="false" customHeight="false" outlineLevel="0" collapsed="false">
      <c r="A5" s="0" t="s">
        <v>2776</v>
      </c>
      <c r="D5" s="0" t="s">
        <v>540</v>
      </c>
      <c r="H5" s="0" t="s">
        <v>391</v>
      </c>
      <c r="L5" s="0" t="s">
        <v>150</v>
      </c>
      <c r="P5" s="0" t="s">
        <v>380</v>
      </c>
      <c r="T5" s="0" t="s">
        <v>921</v>
      </c>
    </row>
    <row r="6" customFormat="false" ht="15" hidden="false" customHeight="false" outlineLevel="0" collapsed="false">
      <c r="A6" s="0" t="s">
        <v>2777</v>
      </c>
      <c r="D6" s="0" t="s">
        <v>2778</v>
      </c>
      <c r="H6" s="0" t="s">
        <v>267</v>
      </c>
      <c r="L6" s="0" t="s">
        <v>2779</v>
      </c>
      <c r="P6" s="0" t="s">
        <v>233</v>
      </c>
      <c r="T6" s="0" t="s">
        <v>201</v>
      </c>
    </row>
    <row r="7" customFormat="false" ht="15" hidden="false" customHeight="false" outlineLevel="0" collapsed="false">
      <c r="A7" s="0" t="s">
        <v>2780</v>
      </c>
      <c r="D7" s="0" t="s">
        <v>2781</v>
      </c>
      <c r="H7" s="0" t="s">
        <v>2782</v>
      </c>
      <c r="L7" s="0" t="s">
        <v>644</v>
      </c>
      <c r="P7" s="0" t="s">
        <v>265</v>
      </c>
      <c r="T7" s="0" t="s">
        <v>495</v>
      </c>
    </row>
    <row r="8" customFormat="false" ht="15" hidden="false" customHeight="false" outlineLevel="0" collapsed="false">
      <c r="A8" s="0" t="s">
        <v>2783</v>
      </c>
      <c r="D8" s="0" t="s">
        <v>409</v>
      </c>
      <c r="H8" s="0" t="s">
        <v>358</v>
      </c>
      <c r="L8" s="0" t="s">
        <v>201</v>
      </c>
      <c r="P8" s="0" t="s">
        <v>167</v>
      </c>
      <c r="T8" s="0" t="s">
        <v>399</v>
      </c>
    </row>
  </sheetData>
  <mergeCells count="6">
    <mergeCell ref="C2:U2"/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C2" s="3" t="s">
        <v>278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.75" hidden="false" customHeight="true" outlineLevel="0" collapsed="false">
      <c r="C3" s="4" t="s">
        <v>2768</v>
      </c>
      <c r="D3" s="4"/>
      <c r="E3" s="4"/>
      <c r="G3" s="4" t="s">
        <v>2769</v>
      </c>
      <c r="H3" s="4"/>
      <c r="I3" s="4"/>
      <c r="K3" s="3" t="s">
        <v>2785</v>
      </c>
      <c r="L3" s="3"/>
      <c r="M3" s="3"/>
      <c r="O3" s="4" t="s">
        <v>2771</v>
      </c>
      <c r="P3" s="4"/>
      <c r="Q3" s="4"/>
      <c r="S3" s="4" t="s">
        <v>2772</v>
      </c>
      <c r="T3" s="4"/>
      <c r="U3" s="4"/>
    </row>
    <row r="4" customFormat="false" ht="15" hidden="false" customHeight="false" outlineLevel="0" collapsed="false">
      <c r="A4" s="0" t="s">
        <v>2773</v>
      </c>
      <c r="D4" s="0" t="s">
        <v>2786</v>
      </c>
      <c r="H4" s="0" t="s">
        <v>2787</v>
      </c>
      <c r="L4" s="0" t="s">
        <v>2788</v>
      </c>
      <c r="P4" s="0" t="s">
        <v>2669</v>
      </c>
      <c r="T4" s="0" t="s">
        <v>2789</v>
      </c>
    </row>
    <row r="5" customFormat="false" ht="15" hidden="false" customHeight="false" outlineLevel="0" collapsed="false">
      <c r="A5" s="0" t="s">
        <v>2776</v>
      </c>
      <c r="D5" s="0" t="s">
        <v>2790</v>
      </c>
      <c r="H5" s="0" t="s">
        <v>2791</v>
      </c>
      <c r="L5" s="0" t="s">
        <v>641</v>
      </c>
      <c r="P5" s="0" t="s">
        <v>2792</v>
      </c>
      <c r="T5" s="0" t="s">
        <v>2793</v>
      </c>
    </row>
    <row r="6" customFormat="false" ht="15" hidden="false" customHeight="false" outlineLevel="0" collapsed="false">
      <c r="A6" s="0" t="s">
        <v>2777</v>
      </c>
      <c r="D6" s="0" t="s">
        <v>2794</v>
      </c>
      <c r="H6" s="0" t="s">
        <v>2795</v>
      </c>
      <c r="L6" s="0" t="s">
        <v>2796</v>
      </c>
      <c r="P6" s="0" t="s">
        <v>2797</v>
      </c>
      <c r="T6" s="0" t="s">
        <v>2798</v>
      </c>
    </row>
    <row r="7" customFormat="false" ht="15" hidden="false" customHeight="false" outlineLevel="0" collapsed="false">
      <c r="A7" s="0" t="s">
        <v>2780</v>
      </c>
      <c r="D7" s="0" t="s">
        <v>2799</v>
      </c>
      <c r="H7" s="0" t="s">
        <v>649</v>
      </c>
      <c r="L7" s="0" t="s">
        <v>2800</v>
      </c>
      <c r="P7" s="0" t="s">
        <v>2801</v>
      </c>
      <c r="T7" s="0" t="s">
        <v>2802</v>
      </c>
    </row>
    <row r="8" customFormat="false" ht="15" hidden="false" customHeight="false" outlineLevel="0" collapsed="false">
      <c r="A8" s="0" t="s">
        <v>2783</v>
      </c>
      <c r="D8" s="0" t="s">
        <v>2657</v>
      </c>
      <c r="H8" s="0" t="s">
        <v>2803</v>
      </c>
      <c r="L8" s="0" t="s">
        <v>2804</v>
      </c>
      <c r="P8" s="0" t="s">
        <v>2805</v>
      </c>
      <c r="T8" s="0" t="s">
        <v>2806</v>
      </c>
    </row>
  </sheetData>
  <mergeCells count="6">
    <mergeCell ref="C2:U2"/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3.7"/>
    <col collapsed="false" customWidth="true" hidden="false" outlineLevel="0" max="7" min="7" style="0" width="22.72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3" t="s">
        <v>2807</v>
      </c>
      <c r="B2" s="3"/>
      <c r="C2" s="3"/>
      <c r="D2" s="3"/>
      <c r="E2" s="3"/>
      <c r="G2" s="3" t="s">
        <v>2808</v>
      </c>
      <c r="H2" s="3"/>
      <c r="I2" s="3"/>
      <c r="J2" s="3"/>
      <c r="K2" s="3"/>
    </row>
    <row r="3" customFormat="false" ht="39.75" hidden="false" customHeight="true" outlineLevel="0" collapsed="false">
      <c r="C3" s="4" t="s">
        <v>2809</v>
      </c>
      <c r="D3" s="4"/>
      <c r="E3" s="4"/>
      <c r="I3" s="4" t="s">
        <v>2809</v>
      </c>
      <c r="J3" s="4"/>
      <c r="K3" s="4"/>
    </row>
    <row r="4" customFormat="false" ht="15" hidden="false" customHeight="false" outlineLevel="0" collapsed="false">
      <c r="A4" s="0" t="s">
        <v>2810</v>
      </c>
      <c r="D4" s="0" t="s">
        <v>2811</v>
      </c>
      <c r="G4" s="0" t="s">
        <v>2812</v>
      </c>
      <c r="J4" s="0" t="s">
        <v>2811</v>
      </c>
    </row>
    <row r="5" customFormat="false" ht="15" hidden="false" customHeight="false" outlineLevel="0" collapsed="false">
      <c r="A5" s="0" t="s">
        <v>2812</v>
      </c>
      <c r="D5" s="0" t="s">
        <v>2813</v>
      </c>
      <c r="G5" s="0" t="s">
        <v>2785</v>
      </c>
      <c r="J5" s="0" t="s">
        <v>2814</v>
      </c>
    </row>
    <row r="6" customFormat="false" ht="15" hidden="false" customHeight="false" outlineLevel="0" collapsed="false">
      <c r="A6" s="0" t="s">
        <v>2785</v>
      </c>
      <c r="D6" s="0" t="s">
        <v>2815</v>
      </c>
      <c r="G6" s="0" t="s">
        <v>2816</v>
      </c>
      <c r="J6" s="0" t="s">
        <v>2817</v>
      </c>
    </row>
    <row r="7" customFormat="false" ht="15" hidden="false" customHeight="false" outlineLevel="0" collapsed="false">
      <c r="A7" s="0" t="s">
        <v>2816</v>
      </c>
      <c r="D7" s="0" t="s">
        <v>2813</v>
      </c>
    </row>
    <row r="8" customFormat="false" ht="15" hidden="false" customHeight="false" outlineLevel="0" collapsed="false">
      <c r="A8" s="0" t="s">
        <v>2818</v>
      </c>
      <c r="D8" s="0" t="s">
        <v>2811</v>
      </c>
    </row>
  </sheetData>
  <mergeCells count="4">
    <mergeCell ref="A2:E2"/>
    <mergeCell ref="G2:K2"/>
    <mergeCell ref="C3:E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 t="s">
        <v>67</v>
      </c>
      <c r="D3" s="3"/>
      <c r="E3" s="3"/>
      <c r="G3" s="3" t="s">
        <v>68</v>
      </c>
      <c r="H3" s="3"/>
      <c r="I3" s="3"/>
    </row>
    <row r="4" customFormat="false" ht="15" hidden="false" customHeight="false" outlineLevel="0" collapsed="false">
      <c r="C4" s="3" t="s">
        <v>1304</v>
      </c>
      <c r="D4" s="3"/>
      <c r="E4" s="3"/>
      <c r="G4" s="3" t="s">
        <v>1304</v>
      </c>
      <c r="H4" s="3"/>
      <c r="I4" s="3"/>
    </row>
    <row r="5" customFormat="false" ht="15" hidden="false" customHeight="false" outlineLevel="0" collapsed="false">
      <c r="A5" s="0" t="s">
        <v>2819</v>
      </c>
      <c r="D5" s="2" t="n">
        <v>1150116</v>
      </c>
      <c r="H5" s="2" t="n">
        <v>1153593</v>
      </c>
    </row>
    <row r="6" customFormat="false" ht="15" hidden="false" customHeight="false" outlineLevel="0" collapsed="false">
      <c r="A6" s="0" t="s">
        <v>2749</v>
      </c>
      <c r="D6" s="2" t="n">
        <v>40917268</v>
      </c>
      <c r="H6" s="2" t="n">
        <v>38872033</v>
      </c>
    </row>
    <row r="7" customFormat="false" ht="15" hidden="false" customHeight="false" outlineLevel="0" collapsed="false">
      <c r="A7" s="0" t="s">
        <v>2820</v>
      </c>
      <c r="D7" s="0" t="s">
        <v>2821</v>
      </c>
      <c r="H7" s="0" t="s">
        <v>2822</v>
      </c>
    </row>
    <row r="8" customFormat="false" ht="15" hidden="false" customHeight="false" outlineLevel="0" collapsed="false">
      <c r="A8" s="0" t="s">
        <v>2823</v>
      </c>
    </row>
    <row r="9" customFormat="false" ht="15" hidden="false" customHeight="false" outlineLevel="0" collapsed="false">
      <c r="A9" s="0" t="s">
        <v>2824</v>
      </c>
      <c r="D9" s="2" t="n">
        <v>970411</v>
      </c>
      <c r="H9" s="2" t="n">
        <v>1034417</v>
      </c>
    </row>
    <row r="10" customFormat="false" ht="15" hidden="false" customHeight="false" outlineLevel="0" collapsed="false">
      <c r="A10" s="0" t="s">
        <v>2825</v>
      </c>
      <c r="D10" s="2" t="n">
        <v>1032708</v>
      </c>
      <c r="H10" s="2" t="n">
        <v>1061899</v>
      </c>
    </row>
    <row r="11" customFormat="false" ht="15" hidden="false" customHeight="false" outlineLevel="0" collapsed="false">
      <c r="A11" s="0" t="s">
        <v>2826</v>
      </c>
      <c r="D11" s="2" t="n">
        <v>1104368</v>
      </c>
      <c r="H11" s="2" t="n">
        <v>1138881</v>
      </c>
    </row>
    <row r="12" customFormat="false" ht="15" hidden="false" customHeight="false" outlineLevel="0" collapsed="false">
      <c r="A12" s="0" t="s">
        <v>2827</v>
      </c>
      <c r="D12" s="2" t="n">
        <v>1176477</v>
      </c>
      <c r="H12" s="2" t="n">
        <v>1227979</v>
      </c>
    </row>
    <row r="13" customFormat="false" ht="15" hidden="false" customHeight="false" outlineLevel="0" collapsed="false">
      <c r="A13" s="0" t="s">
        <v>2827</v>
      </c>
      <c r="D13" s="2" t="n">
        <v>1224340</v>
      </c>
      <c r="H13" s="2" t="n">
        <v>1268948</v>
      </c>
    </row>
    <row r="14" customFormat="false" ht="15" hidden="false" customHeight="false" outlineLevel="0" collapsed="false">
      <c r="A14" s="0" t="s">
        <v>2828</v>
      </c>
    </row>
    <row r="15" customFormat="false" ht="15" hidden="false" customHeight="false" outlineLevel="0" collapsed="false">
      <c r="A15" s="0" t="s">
        <v>2824</v>
      </c>
      <c r="D15" s="0" t="s">
        <v>2829</v>
      </c>
      <c r="H15" s="0" t="s">
        <v>2830</v>
      </c>
    </row>
    <row r="16" customFormat="false" ht="15" hidden="false" customHeight="false" outlineLevel="0" collapsed="false">
      <c r="A16" s="0" t="s">
        <v>2825</v>
      </c>
      <c r="D16" s="0" t="s">
        <v>2831</v>
      </c>
      <c r="H16" s="0" t="s">
        <v>2832</v>
      </c>
    </row>
    <row r="17" customFormat="false" ht="15" hidden="false" customHeight="false" outlineLevel="0" collapsed="false">
      <c r="A17" s="0" t="s">
        <v>2826</v>
      </c>
      <c r="D17" s="0" t="s">
        <v>1714</v>
      </c>
      <c r="H17" s="0" t="s">
        <v>1709</v>
      </c>
    </row>
    <row r="18" customFormat="false" ht="15" hidden="false" customHeight="false" outlineLevel="0" collapsed="false">
      <c r="A18" s="0" t="s">
        <v>2827</v>
      </c>
      <c r="D18" s="0" t="s">
        <v>1029</v>
      </c>
      <c r="H18" s="0" t="s">
        <v>2833</v>
      </c>
    </row>
    <row r="19" customFormat="false" ht="15" hidden="false" customHeight="false" outlineLevel="0" collapsed="false">
      <c r="A19" s="0" t="s">
        <v>2827</v>
      </c>
      <c r="D19" s="0" t="s">
        <v>2834</v>
      </c>
      <c r="H19" s="0" t="s">
        <v>2835</v>
      </c>
    </row>
  </sheetData>
  <mergeCells count="5">
    <mergeCell ref="C2:I2"/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C4" s="3" t="s">
        <v>1813</v>
      </c>
      <c r="D4" s="3"/>
      <c r="E4" s="3"/>
      <c r="G4" s="3" t="s">
        <v>1814</v>
      </c>
      <c r="H4" s="3"/>
      <c r="I4" s="3"/>
      <c r="K4" s="3" t="s">
        <v>1815</v>
      </c>
      <c r="L4" s="3"/>
      <c r="M4" s="3"/>
      <c r="O4" s="3" t="s">
        <v>54</v>
      </c>
      <c r="P4" s="3"/>
      <c r="Q4" s="3"/>
      <c r="S4" s="3" t="s">
        <v>1813</v>
      </c>
      <c r="T4" s="3"/>
      <c r="U4" s="3"/>
      <c r="W4" s="3" t="s">
        <v>1814</v>
      </c>
      <c r="X4" s="3"/>
      <c r="Y4" s="3"/>
      <c r="AA4" s="3" t="s">
        <v>1815</v>
      </c>
      <c r="AB4" s="3"/>
      <c r="AC4" s="3"/>
      <c r="AE4" s="3" t="s">
        <v>54</v>
      </c>
      <c r="AF4" s="3"/>
      <c r="AG4" s="3"/>
    </row>
    <row r="5" customFormat="false" ht="15" hidden="false" customHeight="false" outlineLevel="0" collapsed="false"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304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</row>
    <row r="6" customFormat="false" ht="15" hidden="false" customHeight="false" outlineLevel="0" collapsed="false">
      <c r="A6" s="0" t="s">
        <v>112</v>
      </c>
      <c r="C6" s="3"/>
      <c r="D6" s="3"/>
      <c r="E6" s="3"/>
      <c r="G6" s="3"/>
      <c r="H6" s="3"/>
      <c r="I6" s="3"/>
      <c r="K6" s="3"/>
      <c r="L6" s="3"/>
      <c r="M6" s="3"/>
      <c r="O6" s="3"/>
      <c r="P6" s="3"/>
      <c r="Q6" s="3"/>
      <c r="S6" s="3"/>
      <c r="T6" s="3"/>
      <c r="U6" s="3"/>
      <c r="W6" s="3"/>
      <c r="X6" s="3"/>
      <c r="Y6" s="3"/>
      <c r="AA6" s="3"/>
      <c r="AB6" s="3"/>
      <c r="AC6" s="3"/>
      <c r="AE6" s="3"/>
      <c r="AF6" s="3"/>
      <c r="AG6" s="3"/>
    </row>
    <row r="7" customFormat="false" ht="15" hidden="false" customHeight="false" outlineLevel="0" collapsed="false">
      <c r="A7" s="0" t="s">
        <v>2836</v>
      </c>
      <c r="D7" s="2" t="n">
        <v>478676</v>
      </c>
      <c r="H7" s="2" t="n">
        <v>70687</v>
      </c>
      <c r="L7" s="2" t="n">
        <v>74110</v>
      </c>
      <c r="P7" s="2" t="n">
        <v>623473</v>
      </c>
      <c r="T7" s="2" t="n">
        <v>487463</v>
      </c>
      <c r="X7" s="2" t="n">
        <v>103160</v>
      </c>
      <c r="AB7" s="2" t="n">
        <v>64524</v>
      </c>
      <c r="AF7" s="2" t="n">
        <v>655147</v>
      </c>
    </row>
    <row r="8" customFormat="false" ht="15" hidden="false" customHeight="false" outlineLevel="0" collapsed="false">
      <c r="A8" s="0" t="s">
        <v>2837</v>
      </c>
      <c r="D8" s="2" t="n">
        <v>444600</v>
      </c>
      <c r="H8" s="2" t="n">
        <v>107445</v>
      </c>
      <c r="L8" s="2" t="n">
        <v>94564</v>
      </c>
      <c r="P8" s="2" t="n">
        <v>646609</v>
      </c>
      <c r="T8" s="2" t="n">
        <v>430046</v>
      </c>
      <c r="X8" s="2" t="n">
        <v>148116</v>
      </c>
      <c r="AB8" s="2" t="n">
        <v>52404</v>
      </c>
      <c r="AF8" s="2" t="n">
        <v>630566</v>
      </c>
    </row>
    <row r="9" customFormat="false" ht="15" hidden="false" customHeight="false" outlineLevel="0" collapsed="false">
      <c r="A9" s="0" t="s">
        <v>2838</v>
      </c>
      <c r="D9" s="2" t="n">
        <v>108232</v>
      </c>
      <c r="H9" s="2" t="n">
        <v>10901</v>
      </c>
      <c r="L9" s="2" t="n">
        <v>20390</v>
      </c>
      <c r="P9" s="2" t="n">
        <v>139523</v>
      </c>
      <c r="T9" s="2" t="n">
        <v>134192</v>
      </c>
      <c r="X9" s="2" t="n">
        <v>20162</v>
      </c>
      <c r="AB9" s="2" t="n">
        <v>16402</v>
      </c>
      <c r="AF9" s="2" t="n">
        <v>170756</v>
      </c>
    </row>
    <row r="10" customFormat="false" ht="15" hidden="false" customHeight="false" outlineLevel="0" collapsed="false">
      <c r="A10" s="0" t="s">
        <v>2839</v>
      </c>
      <c r="D10" s="2" t="n">
        <v>290978</v>
      </c>
      <c r="H10" s="2" t="n">
        <v>14655</v>
      </c>
      <c r="L10" s="2" t="n">
        <v>7763</v>
      </c>
      <c r="P10" s="2" t="n">
        <v>313396</v>
      </c>
      <c r="T10" s="2" t="n">
        <v>261651</v>
      </c>
      <c r="X10" s="2" t="n">
        <v>13479</v>
      </c>
      <c r="AB10" s="2" t="n">
        <v>9268</v>
      </c>
      <c r="AF10" s="2" t="n">
        <v>284398</v>
      </c>
    </row>
    <row r="11" customFormat="false" ht="15" hidden="false" customHeight="false" outlineLevel="0" collapsed="false">
      <c r="A11" s="0" t="s">
        <v>2840</v>
      </c>
      <c r="D11" s="2" t="n">
        <v>228565</v>
      </c>
      <c r="H11" s="2" t="n">
        <v>5578</v>
      </c>
      <c r="L11" s="2" t="n">
        <v>7656</v>
      </c>
      <c r="P11" s="2" t="n">
        <v>241799</v>
      </c>
      <c r="T11" s="2" t="n">
        <v>241704</v>
      </c>
      <c r="X11" s="2" t="n">
        <v>11590</v>
      </c>
      <c r="AB11" s="2" t="n">
        <v>7160</v>
      </c>
      <c r="AF11" s="2" t="n">
        <v>260454</v>
      </c>
    </row>
    <row r="12" customFormat="false" ht="15" hidden="false" customHeight="false" outlineLevel="0" collapsed="false">
      <c r="A12" s="0" t="s">
        <v>2841</v>
      </c>
      <c r="D12" s="2" t="n">
        <v>3146</v>
      </c>
      <c r="H12" s="2" t="n">
        <v>199</v>
      </c>
      <c r="L12" s="2" t="n">
        <v>191</v>
      </c>
      <c r="P12" s="2" t="n">
        <v>3536</v>
      </c>
      <c r="T12" s="2" t="n">
        <v>88588</v>
      </c>
      <c r="X12" s="2" t="n">
        <v>1</v>
      </c>
      <c r="AB12" s="2" t="n">
        <v>145</v>
      </c>
      <c r="AF12" s="2" t="n">
        <v>88734</v>
      </c>
    </row>
    <row r="13" customFormat="false" ht="15" hidden="false" customHeight="false" outlineLevel="0" collapsed="false">
      <c r="A13" s="0" t="s">
        <v>2842</v>
      </c>
    </row>
    <row r="14" customFormat="false" ht="15" hidden="false" customHeight="false" outlineLevel="0" collapsed="false">
      <c r="A14" s="0" t="s">
        <v>2843</v>
      </c>
      <c r="D14" s="2" t="n">
        <v>301193</v>
      </c>
      <c r="H14" s="2" t="n">
        <v>15366</v>
      </c>
      <c r="L14" s="2" t="n">
        <v>25278</v>
      </c>
      <c r="P14" s="2" t="n">
        <v>341837</v>
      </c>
      <c r="T14" s="2" t="n">
        <v>316574</v>
      </c>
      <c r="X14" s="2" t="n">
        <v>45972</v>
      </c>
      <c r="AB14" s="2" t="n">
        <v>14896</v>
      </c>
      <c r="AF14" s="2" t="n">
        <v>377442</v>
      </c>
    </row>
    <row r="15" customFormat="false" ht="15" hidden="false" customHeight="false" outlineLevel="0" collapsed="false">
      <c r="A15" s="0" t="s">
        <v>2844</v>
      </c>
      <c r="D15" s="2" t="n">
        <v>64068</v>
      </c>
      <c r="H15" s="2" t="n">
        <v>5679</v>
      </c>
      <c r="L15" s="2" t="n">
        <v>7345</v>
      </c>
      <c r="P15" s="2" t="n">
        <v>77092</v>
      </c>
      <c r="T15" s="2" t="n">
        <v>65269</v>
      </c>
      <c r="X15" s="2" t="n">
        <v>12102</v>
      </c>
      <c r="AB15" s="2" t="n">
        <v>6029</v>
      </c>
      <c r="AF15" s="2" t="n">
        <v>83400</v>
      </c>
    </row>
    <row r="16" customFormat="false" ht="15" hidden="false" customHeight="false" outlineLevel="0" collapsed="false">
      <c r="A16" s="0" t="s">
        <v>2845</v>
      </c>
      <c r="D16" s="2" t="n">
        <v>78856</v>
      </c>
      <c r="H16" s="2" t="n">
        <v>2438</v>
      </c>
      <c r="L16" s="2" t="n">
        <v>6894</v>
      </c>
      <c r="P16" s="2" t="n">
        <v>88188</v>
      </c>
      <c r="T16" s="2" t="n">
        <v>75962</v>
      </c>
      <c r="X16" s="2" t="n">
        <v>4676</v>
      </c>
      <c r="AB16" s="2" t="n">
        <v>5327</v>
      </c>
      <c r="AF16" s="2" t="n">
        <v>85965</v>
      </c>
    </row>
    <row r="17" customFormat="false" ht="15" hidden="false" customHeight="false" outlineLevel="0" collapsed="false">
      <c r="A17" s="0" t="s">
        <v>2846</v>
      </c>
      <c r="D17" s="2" t="n">
        <v>61702</v>
      </c>
      <c r="H17" s="2" t="n">
        <v>9035</v>
      </c>
      <c r="L17" s="2" t="n">
        <v>4995</v>
      </c>
      <c r="P17" s="2" t="n">
        <v>75732</v>
      </c>
      <c r="T17" s="2" t="n">
        <v>50984</v>
      </c>
      <c r="X17" s="2" t="n">
        <v>9977</v>
      </c>
      <c r="AB17" s="2" t="n">
        <v>4864</v>
      </c>
      <c r="AF17" s="2" t="n">
        <v>65825</v>
      </c>
    </row>
    <row r="18" customFormat="false" ht="15" hidden="false" customHeight="false" outlineLevel="0" collapsed="false">
      <c r="A18" s="0" t="s">
        <v>2847</v>
      </c>
      <c r="D18" s="2" t="n">
        <v>108011</v>
      </c>
      <c r="H18" s="2" t="n">
        <v>3187</v>
      </c>
      <c r="L18" s="2" t="n">
        <v>1306</v>
      </c>
      <c r="P18" s="2" t="n">
        <v>112504</v>
      </c>
      <c r="T18" s="2" t="n">
        <v>147113</v>
      </c>
      <c r="X18" s="2" t="n">
        <v>5631</v>
      </c>
      <c r="AB18" s="2" t="n">
        <v>1185</v>
      </c>
      <c r="AF18" s="2" t="n">
        <v>153929</v>
      </c>
    </row>
    <row r="19" customFormat="false" ht="15" hidden="false" customHeight="false" outlineLevel="0" collapsed="false">
      <c r="A19" s="0" t="s">
        <v>2848</v>
      </c>
      <c r="D19" s="2" t="n">
        <v>319322</v>
      </c>
      <c r="H19" s="2" t="n">
        <v>13870</v>
      </c>
      <c r="L19" s="2" t="n">
        <v>21715</v>
      </c>
      <c r="P19" s="2" t="n">
        <v>354907</v>
      </c>
      <c r="T19" s="2" t="n">
        <v>323717</v>
      </c>
      <c r="X19" s="2" t="n">
        <v>15678</v>
      </c>
      <c r="AB19" s="2" t="n">
        <v>23511</v>
      </c>
      <c r="AF19" s="2" t="n">
        <v>362906</v>
      </c>
    </row>
    <row r="20" customFormat="false" ht="15" hidden="false" customHeight="false" outlineLevel="0" collapsed="false">
      <c r="A20" s="0" t="s">
        <v>2849</v>
      </c>
      <c r="D20" s="2" t="n">
        <v>194742</v>
      </c>
      <c r="H20" s="2" t="n">
        <v>19248</v>
      </c>
      <c r="L20" s="2" t="n">
        <v>19392</v>
      </c>
      <c r="P20" s="2" t="n">
        <v>233382</v>
      </c>
      <c r="T20" s="2" t="n">
        <v>201044</v>
      </c>
      <c r="X20" s="2" t="n">
        <v>15245</v>
      </c>
      <c r="AB20" s="2" t="n">
        <v>20210</v>
      </c>
      <c r="AF20" s="2" t="n">
        <v>236499</v>
      </c>
    </row>
    <row r="21" customFormat="false" ht="15" hidden="false" customHeight="false" outlineLevel="0" collapsed="false">
      <c r="A21" s="0" t="s">
        <v>2850</v>
      </c>
      <c r="D21" s="2" t="n">
        <v>910813</v>
      </c>
      <c r="H21" s="2" t="n">
        <v>10497</v>
      </c>
      <c r="L21" s="2" t="n">
        <v>5032</v>
      </c>
      <c r="P21" s="2" t="n">
        <v>926342</v>
      </c>
      <c r="T21" s="2" t="n">
        <v>881647</v>
      </c>
      <c r="X21" s="2" t="n">
        <v>14178</v>
      </c>
      <c r="AB21" s="2" t="n">
        <v>5952</v>
      </c>
      <c r="AF21" s="2" t="n">
        <v>901777</v>
      </c>
    </row>
    <row r="22" customFormat="false" ht="15" hidden="false" customHeight="false" outlineLevel="0" collapsed="false">
      <c r="A22" s="0" t="s">
        <v>2851</v>
      </c>
      <c r="D22" s="2" t="n">
        <v>164118</v>
      </c>
      <c r="H22" s="2" t="n">
        <v>29377</v>
      </c>
      <c r="L22" s="2" t="n">
        <v>23118</v>
      </c>
      <c r="P22" s="2" t="n">
        <v>216613</v>
      </c>
      <c r="T22" s="2" t="n">
        <v>181933</v>
      </c>
      <c r="X22" s="2" t="n">
        <v>33493</v>
      </c>
      <c r="AB22" s="2" t="n">
        <v>24103</v>
      </c>
      <c r="AF22" s="2" t="n">
        <v>239529</v>
      </c>
    </row>
    <row r="23" customFormat="false" ht="15" hidden="false" customHeight="false" outlineLevel="0" collapsed="false">
      <c r="A23" s="0" t="s">
        <v>2852</v>
      </c>
      <c r="D23" s="2" t="n">
        <v>472579</v>
      </c>
      <c r="H23" s="2" t="n">
        <v>28395</v>
      </c>
      <c r="L23" s="2" t="n">
        <v>48231</v>
      </c>
      <c r="P23" s="2" t="n">
        <v>549205</v>
      </c>
      <c r="T23" s="2" t="n">
        <v>537110</v>
      </c>
      <c r="X23" s="2" t="n">
        <v>34437</v>
      </c>
      <c r="AB23" s="2" t="n">
        <v>57723</v>
      </c>
      <c r="AF23" s="2" t="n">
        <v>629270</v>
      </c>
    </row>
    <row r="24" customFormat="false" ht="15" hidden="false" customHeight="false" outlineLevel="0" collapsed="false">
      <c r="A24" s="0" t="s">
        <v>2853</v>
      </c>
      <c r="D24" s="2" t="n">
        <v>1420083</v>
      </c>
      <c r="H24" s="2" t="n">
        <v>105396</v>
      </c>
      <c r="L24" s="2" t="n">
        <v>163872</v>
      </c>
      <c r="P24" s="2" t="n">
        <v>1689351</v>
      </c>
      <c r="T24" s="2" t="n">
        <v>1368044</v>
      </c>
      <c r="X24" s="2" t="n">
        <v>161570</v>
      </c>
      <c r="AB24" s="2" t="n">
        <v>147330</v>
      </c>
      <c r="AF24" s="2" t="n">
        <v>1676944</v>
      </c>
    </row>
    <row r="25" customFormat="false" ht="15" hidden="false" customHeight="false" outlineLevel="0" collapsed="false">
      <c r="A25" s="0" t="s">
        <v>2854</v>
      </c>
      <c r="D25" s="2" t="n">
        <v>1501379</v>
      </c>
      <c r="H25" s="2" t="n">
        <v>74975</v>
      </c>
      <c r="L25" s="2" t="n">
        <v>87365</v>
      </c>
      <c r="P25" s="2" t="n">
        <v>1663719</v>
      </c>
      <c r="T25" s="2" t="n">
        <v>1366605</v>
      </c>
      <c r="X25" s="2" t="n">
        <v>86124</v>
      </c>
      <c r="AB25" s="2" t="n">
        <v>89924</v>
      </c>
      <c r="AF25" s="2" t="n">
        <v>1542653</v>
      </c>
    </row>
    <row r="26" customFormat="false" ht="15" hidden="false" customHeight="false" outlineLevel="0" collapsed="false">
      <c r="A26" s="0" t="s">
        <v>2855</v>
      </c>
      <c r="D26" s="2" t="n">
        <v>600729</v>
      </c>
      <c r="H26" s="2" t="n">
        <v>56933</v>
      </c>
      <c r="L26" s="2" t="n">
        <v>54860</v>
      </c>
      <c r="P26" s="2" t="n">
        <v>712522</v>
      </c>
      <c r="T26" s="2" t="n">
        <v>625506</v>
      </c>
      <c r="X26" s="2" t="n">
        <v>90913</v>
      </c>
      <c r="AB26" s="2" t="n">
        <v>59141</v>
      </c>
      <c r="AF26" s="2" t="n">
        <v>775560</v>
      </c>
    </row>
    <row r="27" customFormat="false" ht="15" hidden="false" customHeight="false" outlineLevel="0" collapsed="false">
      <c r="A27" s="0" t="s">
        <v>2856</v>
      </c>
      <c r="D27" s="2" t="n">
        <v>450555</v>
      </c>
      <c r="H27" s="2" t="n">
        <v>16341</v>
      </c>
      <c r="L27" s="2" t="n">
        <v>7261</v>
      </c>
      <c r="P27" s="2" t="n">
        <v>474157</v>
      </c>
      <c r="T27" s="2" t="n">
        <v>334065</v>
      </c>
      <c r="X27" s="2" t="n">
        <v>16522</v>
      </c>
      <c r="AB27" s="2" t="n">
        <v>7446</v>
      </c>
      <c r="AF27" s="2" t="n">
        <v>358033</v>
      </c>
    </row>
    <row r="28" customFormat="false" ht="15" hidden="false" customHeight="false" outlineLevel="0" collapsed="false">
      <c r="A28" s="0" t="s">
        <v>2857</v>
      </c>
      <c r="D28" s="2" t="n">
        <v>575666</v>
      </c>
      <c r="H28" s="2" t="n">
        <v>2656</v>
      </c>
      <c r="L28" s="2" t="n">
        <v>912</v>
      </c>
      <c r="P28" s="2" t="n">
        <v>579234</v>
      </c>
      <c r="T28" s="2" t="n">
        <v>374770</v>
      </c>
      <c r="X28" s="2" t="n">
        <v>4166</v>
      </c>
      <c r="AB28" s="2" t="n">
        <v>2864</v>
      </c>
      <c r="AF28" s="2" t="n">
        <v>381800</v>
      </c>
    </row>
    <row r="29" customFormat="false" ht="15" hidden="false" customHeight="false" outlineLevel="0" collapsed="false">
      <c r="A29" s="0" t="s">
        <v>2858</v>
      </c>
      <c r="D29" s="2" t="n">
        <v>2237404</v>
      </c>
      <c r="H29" s="2" t="n">
        <v>231680</v>
      </c>
      <c r="L29" s="2" t="n">
        <v>154694</v>
      </c>
      <c r="P29" s="2" t="n">
        <v>2623778</v>
      </c>
      <c r="T29" s="2" t="n">
        <v>2221740</v>
      </c>
      <c r="X29" s="2" t="n">
        <v>210683</v>
      </c>
      <c r="AB29" s="2" t="n">
        <v>197360</v>
      </c>
      <c r="AF29" s="2" t="n">
        <v>2629783</v>
      </c>
    </row>
    <row r="30" customFormat="false" ht="15" hidden="false" customHeight="false" outlineLevel="0" collapsed="false">
      <c r="A30" s="0" t="s">
        <v>2859</v>
      </c>
      <c r="D30" s="2" t="n">
        <v>4602449</v>
      </c>
      <c r="H30" s="2" t="n">
        <v>518529</v>
      </c>
      <c r="L30" s="2" t="n">
        <v>332220</v>
      </c>
      <c r="P30" s="2" t="n">
        <v>5453198</v>
      </c>
      <c r="T30" s="2" t="n">
        <v>4461722</v>
      </c>
      <c r="X30" s="2" t="n">
        <v>364291</v>
      </c>
      <c r="AB30" s="2" t="n">
        <v>300197</v>
      </c>
      <c r="AF30" s="2" t="n">
        <v>5126210</v>
      </c>
    </row>
    <row r="31" customFormat="false" ht="15" hidden="false" customHeight="false" outlineLevel="0" collapsed="false">
      <c r="A31" s="0" t="s">
        <v>475</v>
      </c>
      <c r="D31" s="2" t="n">
        <v>15617866</v>
      </c>
      <c r="H31" s="2" t="n">
        <v>1353067</v>
      </c>
      <c r="L31" s="2" t="n">
        <v>1169164</v>
      </c>
      <c r="P31" s="2" t="n">
        <v>18140097</v>
      </c>
      <c r="T31" s="2" t="n">
        <v>15177449</v>
      </c>
      <c r="X31" s="2" t="n">
        <v>1422166</v>
      </c>
      <c r="AB31" s="2" t="n">
        <v>1117965</v>
      </c>
      <c r="AF31" s="2" t="n">
        <v>17717580</v>
      </c>
    </row>
    <row r="32" customFormat="false" ht="15" hidden="false" customHeight="false" outlineLevel="0" collapsed="false">
      <c r="A32" s="0" t="s">
        <v>517</v>
      </c>
      <c r="D32" s="2" t="n">
        <v>14635723</v>
      </c>
      <c r="H32" s="2" t="n">
        <v>1713185</v>
      </c>
      <c r="L32" s="2" t="n">
        <v>724531</v>
      </c>
      <c r="P32" s="2" t="n">
        <v>17073439</v>
      </c>
      <c r="T32" s="2" t="n">
        <v>14672080</v>
      </c>
      <c r="X32" s="2" t="n">
        <v>367467</v>
      </c>
      <c r="AB32" s="2" t="n">
        <v>689462</v>
      </c>
      <c r="AF32" s="2" t="n">
        <v>15729009</v>
      </c>
    </row>
    <row r="33" customFormat="false" ht="15" hidden="false" customHeight="false" outlineLevel="0" collapsed="false">
      <c r="A33" s="0" t="s">
        <v>114</v>
      </c>
      <c r="D33" s="2" t="n">
        <v>4512156</v>
      </c>
      <c r="H33" s="2" t="n">
        <v>790276</v>
      </c>
      <c r="L33" s="2" t="n">
        <v>295918</v>
      </c>
      <c r="P33" s="2" t="n">
        <v>5598350</v>
      </c>
      <c r="T33" s="2" t="n">
        <v>4826096</v>
      </c>
      <c r="X33" s="2" t="n">
        <v>217866</v>
      </c>
      <c r="AB33" s="2" t="n">
        <v>238850</v>
      </c>
      <c r="AF33" s="2" t="n">
        <v>5282812</v>
      </c>
    </row>
    <row r="34" customFormat="false" ht="15" hidden="false" customHeight="false" outlineLevel="0" collapsed="false">
      <c r="A34" s="0" t="s">
        <v>54</v>
      </c>
      <c r="D34" s="2" t="n">
        <v>34765745</v>
      </c>
      <c r="H34" s="2" t="n">
        <v>3856528</v>
      </c>
      <c r="L34" s="2" t="n">
        <v>2189613</v>
      </c>
      <c r="P34" s="2" t="n">
        <v>40811886</v>
      </c>
      <c r="T34" s="2" t="n">
        <v>34675625</v>
      </c>
      <c r="X34" s="2" t="n">
        <v>2007499</v>
      </c>
      <c r="AB34" s="2" t="n">
        <v>2046277</v>
      </c>
      <c r="AF34" s="2" t="n">
        <v>38729401</v>
      </c>
    </row>
  </sheetData>
  <mergeCells count="27">
    <mergeCell ref="C2:AG2"/>
    <mergeCell ref="C3:Q3"/>
    <mergeCell ref="S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C3" s="3" t="s">
        <v>274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 t="s">
        <v>187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C4" s="3" t="s">
        <v>1813</v>
      </c>
      <c r="D4" s="3"/>
      <c r="E4" s="3"/>
      <c r="G4" s="3" t="s">
        <v>1814</v>
      </c>
      <c r="H4" s="3"/>
      <c r="I4" s="3"/>
      <c r="K4" s="3" t="s">
        <v>1815</v>
      </c>
      <c r="L4" s="3"/>
      <c r="M4" s="3"/>
      <c r="O4" s="3" t="s">
        <v>514</v>
      </c>
      <c r="P4" s="3"/>
      <c r="Q4" s="3"/>
      <c r="S4" s="3" t="s">
        <v>1813</v>
      </c>
      <c r="T4" s="3"/>
      <c r="U4" s="3"/>
      <c r="W4" s="3" t="s">
        <v>1814</v>
      </c>
      <c r="X4" s="3"/>
      <c r="Y4" s="3"/>
      <c r="AA4" s="3" t="s">
        <v>1815</v>
      </c>
      <c r="AB4" s="3"/>
      <c r="AC4" s="3"/>
      <c r="AE4" s="3" t="s">
        <v>514</v>
      </c>
      <c r="AF4" s="3"/>
      <c r="AG4" s="3"/>
    </row>
    <row r="5" customFormat="false" ht="15" hidden="false" customHeight="false" outlineLevel="0" collapsed="false"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304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</row>
    <row r="6" customFormat="false" ht="15" hidden="false" customHeight="false" outlineLevel="0" collapsed="false">
      <c r="A6" s="0" t="s">
        <v>926</v>
      </c>
    </row>
    <row r="7" customFormat="false" ht="15" hidden="false" customHeight="false" outlineLevel="0" collapsed="false">
      <c r="A7" s="0" t="s">
        <v>575</v>
      </c>
      <c r="D7" s="2" t="n">
        <v>68440</v>
      </c>
      <c r="H7" s="0" t="s">
        <v>571</v>
      </c>
      <c r="L7" s="0" t="s">
        <v>571</v>
      </c>
      <c r="P7" s="2" t="n">
        <v>68440</v>
      </c>
      <c r="T7" s="2" t="n">
        <v>2</v>
      </c>
      <c r="X7" s="0" t="s">
        <v>571</v>
      </c>
      <c r="AB7" s="0" t="s">
        <v>571</v>
      </c>
      <c r="AF7" s="2" t="n">
        <v>2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575</v>
      </c>
      <c r="D9" s="2" t="n">
        <v>15505706</v>
      </c>
      <c r="H9" s="2" t="n">
        <v>1181694</v>
      </c>
      <c r="L9" s="2" t="n">
        <v>362298</v>
      </c>
      <c r="P9" s="2" t="n">
        <v>17049698</v>
      </c>
      <c r="T9" s="2" t="n">
        <v>58096</v>
      </c>
      <c r="X9" s="2" t="n">
        <v>49896</v>
      </c>
      <c r="AB9" s="2" t="n">
        <v>119514</v>
      </c>
      <c r="AF9" s="2" t="n">
        <v>227506</v>
      </c>
    </row>
    <row r="10" customFormat="false" ht="15" hidden="false" customHeight="false" outlineLevel="0" collapsed="false">
      <c r="A10" s="0" t="s">
        <v>2860</v>
      </c>
      <c r="D10" s="2" t="n">
        <v>41357</v>
      </c>
      <c r="H10" s="2" t="n">
        <v>102214</v>
      </c>
      <c r="L10" s="2" t="n">
        <v>90367</v>
      </c>
      <c r="P10" s="2" t="n">
        <v>233938</v>
      </c>
      <c r="T10" s="2" t="n">
        <v>3357</v>
      </c>
      <c r="X10" s="2" t="n">
        <v>9164</v>
      </c>
      <c r="AB10" s="2" t="n">
        <v>33921</v>
      </c>
      <c r="AF10" s="2" t="n">
        <v>46442</v>
      </c>
    </row>
    <row r="11" customFormat="false" ht="15" hidden="false" customHeight="false" outlineLevel="0" collapsed="false">
      <c r="A11" s="0" t="s">
        <v>2861</v>
      </c>
      <c r="D11" s="2" t="n">
        <v>2363</v>
      </c>
      <c r="H11" s="2" t="n">
        <v>69159</v>
      </c>
      <c r="L11" s="2" t="n">
        <v>166427</v>
      </c>
      <c r="P11" s="2" t="n">
        <v>237949</v>
      </c>
      <c r="T11" s="2" t="n">
        <v>128</v>
      </c>
      <c r="X11" s="2" t="n">
        <v>8575</v>
      </c>
      <c r="AB11" s="2" t="n">
        <v>57548</v>
      </c>
      <c r="AF11" s="2" t="n">
        <v>66251</v>
      </c>
    </row>
    <row r="12" customFormat="false" ht="15" hidden="false" customHeight="false" outlineLevel="0" collapsed="false">
      <c r="A12" s="0" t="s">
        <v>2862</v>
      </c>
      <c r="D12" s="0" t="s">
        <v>571</v>
      </c>
      <c r="H12" s="0" t="s">
        <v>571</v>
      </c>
      <c r="L12" s="2" t="n">
        <v>550072</v>
      </c>
      <c r="P12" s="2" t="n">
        <v>550072</v>
      </c>
      <c r="T12" s="0" t="s">
        <v>571</v>
      </c>
      <c r="X12" s="0" t="s">
        <v>571</v>
      </c>
      <c r="AB12" s="2" t="n">
        <v>319395</v>
      </c>
      <c r="AF12" s="2" t="n">
        <v>319395</v>
      </c>
    </row>
    <row r="13" customFormat="false" ht="15" hidden="false" customHeight="false" outlineLevel="0" collapsed="false">
      <c r="A13" s="0" t="s">
        <v>517</v>
      </c>
    </row>
    <row r="14" customFormat="false" ht="15" hidden="false" customHeight="false" outlineLevel="0" collapsed="false">
      <c r="A14" s="0" t="s">
        <v>575</v>
      </c>
      <c r="D14" s="2" t="n">
        <v>14612117</v>
      </c>
      <c r="H14" s="2" t="n">
        <v>1285324</v>
      </c>
      <c r="L14" s="2" t="n">
        <v>222874</v>
      </c>
      <c r="P14" s="2" t="n">
        <v>16120315</v>
      </c>
      <c r="T14" s="2" t="n">
        <v>8224</v>
      </c>
      <c r="X14" s="2" t="n">
        <v>34149</v>
      </c>
      <c r="AB14" s="2" t="n">
        <v>39964</v>
      </c>
      <c r="AF14" s="2" t="n">
        <v>82337</v>
      </c>
    </row>
    <row r="15" customFormat="false" ht="15" hidden="false" customHeight="false" outlineLevel="0" collapsed="false">
      <c r="A15" s="0" t="s">
        <v>2860</v>
      </c>
      <c r="D15" s="2" t="n">
        <v>19150</v>
      </c>
      <c r="H15" s="2" t="n">
        <v>278114</v>
      </c>
      <c r="L15" s="2" t="n">
        <v>101086</v>
      </c>
      <c r="P15" s="2" t="n">
        <v>398350</v>
      </c>
      <c r="T15" s="2" t="n">
        <v>327</v>
      </c>
      <c r="X15" s="2" t="n">
        <v>11923</v>
      </c>
      <c r="AB15" s="2" t="n">
        <v>21627</v>
      </c>
      <c r="AF15" s="2" t="n">
        <v>33877</v>
      </c>
    </row>
    <row r="16" customFormat="false" ht="15" hidden="false" customHeight="false" outlineLevel="0" collapsed="false">
      <c r="A16" s="0" t="s">
        <v>2861</v>
      </c>
      <c r="D16" s="2" t="n">
        <v>4456</v>
      </c>
      <c r="H16" s="2" t="n">
        <v>149747</v>
      </c>
      <c r="L16" s="2" t="n">
        <v>192972</v>
      </c>
      <c r="P16" s="2" t="n">
        <v>347175</v>
      </c>
      <c r="T16" s="2" t="n">
        <v>100</v>
      </c>
      <c r="X16" s="2" t="n">
        <v>7299</v>
      </c>
      <c r="AB16" s="2" t="n">
        <v>37612</v>
      </c>
      <c r="AF16" s="2" t="n">
        <v>45011</v>
      </c>
    </row>
    <row r="17" customFormat="false" ht="15" hidden="false" customHeight="false" outlineLevel="0" collapsed="false">
      <c r="A17" s="0" t="s">
        <v>2862</v>
      </c>
      <c r="D17" s="0" t="s">
        <v>571</v>
      </c>
      <c r="H17" s="0" t="s">
        <v>571</v>
      </c>
      <c r="L17" s="2" t="n">
        <v>207599</v>
      </c>
      <c r="P17" s="2" t="n">
        <v>207599</v>
      </c>
      <c r="T17" s="0" t="s">
        <v>571</v>
      </c>
      <c r="X17" s="0" t="s">
        <v>571</v>
      </c>
      <c r="AB17" s="2" t="n">
        <v>54908</v>
      </c>
      <c r="AF17" s="2" t="n">
        <v>54908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575</v>
      </c>
      <c r="D19" s="2" t="n">
        <v>4492189</v>
      </c>
      <c r="H19" s="2" t="n">
        <v>561846</v>
      </c>
      <c r="L19" s="2" t="n">
        <v>61444</v>
      </c>
      <c r="P19" s="2" t="n">
        <v>5115479</v>
      </c>
      <c r="T19" s="2" t="n">
        <v>54038</v>
      </c>
      <c r="X19" s="2" t="n">
        <v>32294</v>
      </c>
      <c r="AB19" s="2" t="n">
        <v>26654</v>
      </c>
      <c r="AF19" s="2" t="n">
        <v>112986</v>
      </c>
    </row>
    <row r="20" customFormat="false" ht="15" hidden="false" customHeight="false" outlineLevel="0" collapsed="false">
      <c r="A20" s="0" t="s">
        <v>2860</v>
      </c>
      <c r="D20" s="2" t="n">
        <v>18497</v>
      </c>
      <c r="H20" s="2" t="n">
        <v>133011</v>
      </c>
      <c r="L20" s="2" t="n">
        <v>26198</v>
      </c>
      <c r="P20" s="2" t="n">
        <v>177706</v>
      </c>
      <c r="T20" s="2" t="n">
        <v>3150</v>
      </c>
      <c r="X20" s="2" t="n">
        <v>25139</v>
      </c>
      <c r="AB20" s="2" t="n">
        <v>10968</v>
      </c>
      <c r="AF20" s="2" t="n">
        <v>39257</v>
      </c>
    </row>
    <row r="21" customFormat="false" ht="15" hidden="false" customHeight="false" outlineLevel="0" collapsed="false">
      <c r="A21" s="0" t="s">
        <v>2861</v>
      </c>
      <c r="D21" s="2" t="n">
        <v>1470</v>
      </c>
      <c r="H21" s="2" t="n">
        <v>95419</v>
      </c>
      <c r="L21" s="2" t="n">
        <v>94189</v>
      </c>
      <c r="P21" s="2" t="n">
        <v>191078</v>
      </c>
      <c r="T21" s="2" t="n">
        <v>241</v>
      </c>
      <c r="X21" s="2" t="n">
        <v>26464</v>
      </c>
      <c r="AB21" s="2" t="n">
        <v>39259</v>
      </c>
      <c r="AF21" s="2" t="n">
        <v>65964</v>
      </c>
    </row>
    <row r="22" customFormat="false" ht="15" hidden="false" customHeight="false" outlineLevel="0" collapsed="false">
      <c r="A22" s="0" t="s">
        <v>2862</v>
      </c>
      <c r="D22" s="0" t="s">
        <v>571</v>
      </c>
      <c r="H22" s="0" t="s">
        <v>571</v>
      </c>
      <c r="L22" s="2" t="n">
        <v>114087</v>
      </c>
      <c r="P22" s="2" t="n">
        <v>114087</v>
      </c>
      <c r="T22" s="0" t="s">
        <v>571</v>
      </c>
      <c r="X22" s="0" t="s">
        <v>571</v>
      </c>
      <c r="AB22" s="2" t="n">
        <v>56055</v>
      </c>
      <c r="AF22" s="2" t="n">
        <v>56055</v>
      </c>
    </row>
    <row r="23" customFormat="false" ht="15" hidden="false" customHeight="false" outlineLevel="0" collapsed="false">
      <c r="A23" s="0" t="s">
        <v>54</v>
      </c>
      <c r="D23" s="2" t="n">
        <v>34765745</v>
      </c>
      <c r="H23" s="2" t="n">
        <v>3856528</v>
      </c>
      <c r="L23" s="2" t="n">
        <v>2189613</v>
      </c>
      <c r="P23" s="2" t="n">
        <v>40811886</v>
      </c>
      <c r="T23" s="2" t="n">
        <v>127663</v>
      </c>
      <c r="X23" s="2" t="n">
        <v>204903</v>
      </c>
      <c r="AB23" s="2" t="n">
        <v>817425</v>
      </c>
      <c r="AF23" s="2" t="n">
        <v>1149991</v>
      </c>
    </row>
  </sheetData>
  <mergeCells count="19">
    <mergeCell ref="C2:AG2"/>
    <mergeCell ref="C3:Q3"/>
    <mergeCell ref="S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C3" s="3" t="s">
        <v>274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 t="s">
        <v>187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C4" s="3" t="s">
        <v>1813</v>
      </c>
      <c r="D4" s="3"/>
      <c r="E4" s="3"/>
      <c r="G4" s="3" t="s">
        <v>1814</v>
      </c>
      <c r="H4" s="3"/>
      <c r="I4" s="3"/>
      <c r="K4" s="3" t="s">
        <v>1815</v>
      </c>
      <c r="L4" s="3"/>
      <c r="M4" s="3"/>
      <c r="O4" s="3" t="s">
        <v>514</v>
      </c>
      <c r="P4" s="3"/>
      <c r="Q4" s="3"/>
      <c r="S4" s="3" t="s">
        <v>1813</v>
      </c>
      <c r="T4" s="3"/>
      <c r="U4" s="3"/>
      <c r="W4" s="3" t="s">
        <v>1814</v>
      </c>
      <c r="X4" s="3"/>
      <c r="Y4" s="3"/>
      <c r="AA4" s="3" t="s">
        <v>1815</v>
      </c>
      <c r="AB4" s="3"/>
      <c r="AC4" s="3"/>
      <c r="AE4" s="3" t="s">
        <v>514</v>
      </c>
      <c r="AF4" s="3"/>
      <c r="AG4" s="3"/>
    </row>
    <row r="5" customFormat="false" ht="15" hidden="false" customHeight="false" outlineLevel="0" collapsed="false"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304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</row>
    <row r="6" customFormat="false" ht="15" hidden="false" customHeight="false" outlineLevel="0" collapsed="false">
      <c r="A6" s="0" t="s">
        <v>926</v>
      </c>
    </row>
    <row r="7" customFormat="false" ht="15" hidden="false" customHeight="false" outlineLevel="0" collapsed="false">
      <c r="A7" s="0" t="s">
        <v>575</v>
      </c>
      <c r="D7" s="2" t="n">
        <v>32991</v>
      </c>
      <c r="P7" s="2" t="n">
        <v>32991</v>
      </c>
      <c r="T7" s="2" t="n">
        <v>1</v>
      </c>
      <c r="AF7" s="2" t="n">
        <v>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575</v>
      </c>
      <c r="D9" s="2" t="n">
        <v>15083757</v>
      </c>
      <c r="H9" s="2" t="n">
        <v>1291497</v>
      </c>
      <c r="L9" s="2" t="n">
        <v>480276</v>
      </c>
      <c r="P9" s="2" t="n">
        <v>16855530</v>
      </c>
      <c r="T9" s="2" t="n">
        <v>76241</v>
      </c>
      <c r="X9" s="2" t="n">
        <v>74402</v>
      </c>
      <c r="AB9" s="2" t="n">
        <v>156800</v>
      </c>
      <c r="AF9" s="2" t="n">
        <v>307443</v>
      </c>
    </row>
    <row r="10" customFormat="false" ht="15" hidden="false" customHeight="false" outlineLevel="0" collapsed="false">
      <c r="A10" s="0" t="s">
        <v>2860</v>
      </c>
      <c r="D10" s="2" t="n">
        <v>55298</v>
      </c>
      <c r="H10" s="2" t="n">
        <v>80205</v>
      </c>
      <c r="L10" s="2" t="n">
        <v>62775</v>
      </c>
      <c r="P10" s="2" t="n">
        <v>198278</v>
      </c>
      <c r="T10" s="2" t="n">
        <v>6591</v>
      </c>
      <c r="X10" s="2" t="n">
        <v>8311</v>
      </c>
      <c r="AB10" s="2" t="n">
        <v>19048</v>
      </c>
      <c r="AF10" s="2" t="n">
        <v>33950</v>
      </c>
    </row>
    <row r="11" customFormat="false" ht="15" hidden="false" customHeight="false" outlineLevel="0" collapsed="false">
      <c r="A11" s="0" t="s">
        <v>2861</v>
      </c>
      <c r="D11" s="2" t="n">
        <v>5403</v>
      </c>
      <c r="H11" s="2" t="n">
        <v>50464</v>
      </c>
      <c r="L11" s="2" t="n">
        <v>145041</v>
      </c>
      <c r="P11" s="2" t="n">
        <v>200908</v>
      </c>
      <c r="T11" s="2" t="n">
        <v>421</v>
      </c>
      <c r="X11" s="2" t="n">
        <v>8643</v>
      </c>
      <c r="AB11" s="2" t="n">
        <v>56981</v>
      </c>
      <c r="AF11" s="2" t="n">
        <v>66045</v>
      </c>
    </row>
    <row r="12" customFormat="false" ht="15" hidden="false" customHeight="false" outlineLevel="0" collapsed="false">
      <c r="A12" s="0" t="s">
        <v>2862</v>
      </c>
      <c r="D12" s="0" t="s">
        <v>571</v>
      </c>
      <c r="H12" s="0" t="s">
        <v>571</v>
      </c>
      <c r="L12" s="2" t="n">
        <v>429873</v>
      </c>
      <c r="P12" s="2" t="n">
        <v>429873</v>
      </c>
      <c r="T12" s="0" t="s">
        <v>571</v>
      </c>
      <c r="X12" s="0" t="s">
        <v>571</v>
      </c>
      <c r="AB12" s="2" t="n">
        <v>254128</v>
      </c>
      <c r="AF12" s="2" t="n">
        <v>254128</v>
      </c>
    </row>
    <row r="13" customFormat="false" ht="15" hidden="false" customHeight="false" outlineLevel="0" collapsed="false">
      <c r="A13" s="0" t="s">
        <v>517</v>
      </c>
    </row>
    <row r="14" customFormat="false" ht="15" hidden="false" customHeight="false" outlineLevel="0" collapsed="false">
      <c r="A14" s="0" t="s">
        <v>575</v>
      </c>
      <c r="D14" s="2" t="n">
        <v>14559586</v>
      </c>
      <c r="H14" s="2" t="n">
        <v>195691</v>
      </c>
      <c r="L14" s="2" t="n">
        <v>301854</v>
      </c>
      <c r="P14" s="2" t="n">
        <v>15057131</v>
      </c>
      <c r="T14" s="2" t="n">
        <v>17984</v>
      </c>
      <c r="X14" s="2" t="n">
        <v>4699</v>
      </c>
      <c r="AB14" s="2" t="n">
        <v>57624</v>
      </c>
      <c r="AF14" s="2" t="n">
        <v>80307</v>
      </c>
    </row>
    <row r="15" customFormat="false" ht="15" hidden="false" customHeight="false" outlineLevel="0" collapsed="false">
      <c r="A15" s="0" t="s">
        <v>2860</v>
      </c>
      <c r="D15" s="2" t="n">
        <v>96080</v>
      </c>
      <c r="H15" s="2" t="n">
        <v>114723</v>
      </c>
      <c r="L15" s="2" t="n">
        <v>84207</v>
      </c>
      <c r="P15" s="2" t="n">
        <v>295010</v>
      </c>
      <c r="T15" s="2" t="n">
        <v>1183</v>
      </c>
      <c r="X15" s="2" t="n">
        <v>3727</v>
      </c>
      <c r="AB15" s="2" t="n">
        <v>16900</v>
      </c>
      <c r="AF15" s="2" t="n">
        <v>21810</v>
      </c>
    </row>
    <row r="16" customFormat="false" ht="15" hidden="false" customHeight="false" outlineLevel="0" collapsed="false">
      <c r="A16" s="0" t="s">
        <v>2861</v>
      </c>
      <c r="D16" s="2" t="n">
        <v>16414</v>
      </c>
      <c r="H16" s="2" t="n">
        <v>57053</v>
      </c>
      <c r="L16" s="2" t="n">
        <v>112280</v>
      </c>
      <c r="P16" s="2" t="n">
        <v>185747</v>
      </c>
      <c r="T16" s="2" t="n">
        <v>221</v>
      </c>
      <c r="X16" s="2" t="n">
        <v>2036</v>
      </c>
      <c r="AB16" s="2" t="n">
        <v>18605</v>
      </c>
      <c r="AF16" s="2" t="n">
        <v>20862</v>
      </c>
    </row>
    <row r="17" customFormat="false" ht="15" hidden="false" customHeight="false" outlineLevel="0" collapsed="false">
      <c r="A17" s="0" t="s">
        <v>2862</v>
      </c>
      <c r="D17" s="0" t="s">
        <v>571</v>
      </c>
      <c r="H17" s="0" t="s">
        <v>571</v>
      </c>
      <c r="L17" s="2" t="n">
        <v>191121</v>
      </c>
      <c r="P17" s="2" t="n">
        <v>191121</v>
      </c>
      <c r="T17" s="0" t="s">
        <v>571</v>
      </c>
      <c r="X17" s="0" t="s">
        <v>571</v>
      </c>
      <c r="AB17" s="2" t="n">
        <v>39777</v>
      </c>
      <c r="AF17" s="2" t="n">
        <v>39777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575</v>
      </c>
      <c r="D19" s="2" t="n">
        <v>4767906</v>
      </c>
      <c r="H19" s="2" t="n">
        <v>74555</v>
      </c>
      <c r="L19" s="2" t="n">
        <v>60169</v>
      </c>
      <c r="P19" s="2" t="n">
        <v>4902630</v>
      </c>
      <c r="T19" s="2" t="n">
        <v>76215</v>
      </c>
      <c r="X19" s="2" t="n">
        <v>23738</v>
      </c>
      <c r="AB19" s="2" t="n">
        <v>44107</v>
      </c>
      <c r="AF19" s="2" t="n">
        <v>144060</v>
      </c>
    </row>
    <row r="20" customFormat="false" ht="15" hidden="false" customHeight="false" outlineLevel="0" collapsed="false">
      <c r="A20" s="0" t="s">
        <v>2860</v>
      </c>
      <c r="D20" s="2" t="n">
        <v>52878</v>
      </c>
      <c r="H20" s="2" t="n">
        <v>66958</v>
      </c>
      <c r="L20" s="2" t="n">
        <v>24898</v>
      </c>
      <c r="P20" s="2" t="n">
        <v>144734</v>
      </c>
      <c r="T20" s="2" t="n">
        <v>17139</v>
      </c>
      <c r="X20" s="2" t="n">
        <v>19003</v>
      </c>
      <c r="AB20" s="2" t="n">
        <v>16616</v>
      </c>
      <c r="AF20" s="2" t="n">
        <v>52758</v>
      </c>
    </row>
    <row r="21" customFormat="false" ht="15" hidden="false" customHeight="false" outlineLevel="0" collapsed="false">
      <c r="A21" s="0" t="s">
        <v>2861</v>
      </c>
      <c r="D21" s="2" t="n">
        <v>5312</v>
      </c>
      <c r="H21" s="2" t="n">
        <v>76353</v>
      </c>
      <c r="L21" s="2" t="n">
        <v>62129</v>
      </c>
      <c r="P21" s="2" t="n">
        <v>143794</v>
      </c>
      <c r="T21" s="2" t="n">
        <v>849</v>
      </c>
      <c r="X21" s="2" t="n">
        <v>31232</v>
      </c>
      <c r="AB21" s="2" t="n">
        <v>38137</v>
      </c>
      <c r="AF21" s="2" t="n">
        <v>70218</v>
      </c>
    </row>
    <row r="22" customFormat="false" ht="15" hidden="false" customHeight="false" outlineLevel="0" collapsed="false">
      <c r="A22" s="0" t="s">
        <v>2862</v>
      </c>
      <c r="D22" s="0" t="s">
        <v>571</v>
      </c>
      <c r="H22" s="0" t="s">
        <v>571</v>
      </c>
      <c r="L22" s="2" t="n">
        <v>91654</v>
      </c>
      <c r="P22" s="2" t="n">
        <v>91654</v>
      </c>
      <c r="T22" s="0" t="s">
        <v>571</v>
      </c>
      <c r="X22" s="0" t="s">
        <v>571</v>
      </c>
      <c r="AB22" s="2" t="n">
        <v>61908</v>
      </c>
      <c r="AF22" s="2" t="n">
        <v>61908</v>
      </c>
    </row>
    <row r="23" customFormat="false" ht="15" hidden="false" customHeight="false" outlineLevel="0" collapsed="false">
      <c r="A23" s="0" t="s">
        <v>54</v>
      </c>
      <c r="D23" s="2" t="n">
        <v>34675625</v>
      </c>
      <c r="H23" s="2" t="n">
        <v>2007499</v>
      </c>
      <c r="L23" s="2" t="n">
        <v>2046277</v>
      </c>
      <c r="P23" s="2" t="n">
        <v>38729401</v>
      </c>
      <c r="T23" s="2" t="n">
        <v>196845</v>
      </c>
      <c r="X23" s="2" t="n">
        <v>175791</v>
      </c>
      <c r="AB23" s="2" t="n">
        <v>780631</v>
      </c>
      <c r="AF23" s="2" t="n">
        <v>1153267</v>
      </c>
    </row>
  </sheetData>
  <mergeCells count="19">
    <mergeCell ref="C2:AG2"/>
    <mergeCell ref="C3:Q3"/>
    <mergeCell ref="S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39.75" hidden="false" customHeight="true" outlineLevel="0" collapsed="false">
      <c r="C2" s="4" t="s">
        <v>597</v>
      </c>
      <c r="D2" s="4"/>
      <c r="G2" s="4" t="s">
        <v>598</v>
      </c>
      <c r="H2" s="4"/>
      <c r="K2" s="4" t="s">
        <v>599</v>
      </c>
      <c r="L2" s="4"/>
      <c r="O2" s="4" t="s">
        <v>598</v>
      </c>
      <c r="P2" s="4"/>
      <c r="S2" s="4" t="s">
        <v>600</v>
      </c>
      <c r="T2" s="4"/>
      <c r="W2" s="4" t="s">
        <v>598</v>
      </c>
      <c r="X2" s="4"/>
      <c r="AA2" s="4" t="s">
        <v>601</v>
      </c>
      <c r="AB2" s="4"/>
      <c r="AE2" s="4" t="s">
        <v>602</v>
      </c>
      <c r="AF2" s="4"/>
      <c r="AI2" s="3" t="s">
        <v>54</v>
      </c>
      <c r="AJ2" s="3"/>
      <c r="AM2" s="4" t="s">
        <v>598</v>
      </c>
      <c r="AN2" s="4"/>
    </row>
    <row r="3" customFormat="false" ht="39.75" hidden="false" customHeight="true" outlineLevel="0" collapsed="false">
      <c r="C3" s="4" t="s">
        <v>60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39.75" hidden="false" customHeight="true" outlineLevel="0" collapsed="false">
      <c r="A4" s="7" t="s">
        <v>60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39.75" hidden="false" customHeight="true" outlineLevel="0" collapsed="false">
      <c r="A5" s="7" t="s">
        <v>584</v>
      </c>
      <c r="D5" s="0" t="s">
        <v>63</v>
      </c>
      <c r="H5" s="0" t="s">
        <v>63</v>
      </c>
      <c r="L5" s="0" t="s">
        <v>63</v>
      </c>
      <c r="P5" s="0" t="s">
        <v>63</v>
      </c>
      <c r="T5" s="0" t="s">
        <v>63</v>
      </c>
      <c r="X5" s="0" t="s">
        <v>63</v>
      </c>
      <c r="AB5" s="0" t="s">
        <v>63</v>
      </c>
      <c r="AF5" s="0" t="s">
        <v>63</v>
      </c>
      <c r="AJ5" s="0" t="s">
        <v>63</v>
      </c>
      <c r="AN5" s="0" t="s">
        <v>63</v>
      </c>
    </row>
    <row r="6" customFormat="false" ht="39.75" hidden="false" customHeight="true" outlineLevel="0" collapsed="false">
      <c r="A6" s="7" t="s">
        <v>585</v>
      </c>
      <c r="D6" s="2" t="n">
        <v>2487</v>
      </c>
      <c r="H6" s="8" t="n">
        <v>7.76</v>
      </c>
      <c r="L6" s="8" t="n">
        <v>32463</v>
      </c>
      <c r="P6" s="8" t="n">
        <v>4.46</v>
      </c>
      <c r="T6" s="8" t="n">
        <v>46762</v>
      </c>
      <c r="X6" s="8" t="n">
        <v>4.96</v>
      </c>
      <c r="AB6" s="8" t="n">
        <v>16596</v>
      </c>
      <c r="AF6" s="8" t="n">
        <v>5.39</v>
      </c>
      <c r="AJ6" s="2" t="n">
        <v>98308</v>
      </c>
      <c r="AN6" s="8" t="n">
        <v>4.94</v>
      </c>
    </row>
    <row r="7" customFormat="false" ht="39.75" hidden="false" customHeight="true" outlineLevel="0" collapsed="false">
      <c r="A7" s="7" t="s">
        <v>586</v>
      </c>
      <c r="D7" s="0" t="s">
        <v>63</v>
      </c>
      <c r="H7" s="0" t="s">
        <v>63</v>
      </c>
      <c r="L7" s="0" t="s">
        <v>63</v>
      </c>
      <c r="P7" s="0" t="s">
        <v>63</v>
      </c>
      <c r="T7" s="0" t="s">
        <v>63</v>
      </c>
      <c r="X7" s="0" t="s">
        <v>63</v>
      </c>
      <c r="AB7" s="0" t="s">
        <v>63</v>
      </c>
      <c r="AF7" s="0" t="s">
        <v>63</v>
      </c>
      <c r="AJ7" s="0" t="s">
        <v>63</v>
      </c>
      <c r="AN7" s="0" t="s">
        <v>63</v>
      </c>
    </row>
    <row r="8" customFormat="false" ht="15" hidden="false" customHeight="false" outlineLevel="0" collapsed="false">
      <c r="A8" s="0" t="s">
        <v>475</v>
      </c>
      <c r="D8" s="2" t="n">
        <v>2487</v>
      </c>
      <c r="H8" s="0" t="s">
        <v>63</v>
      </c>
      <c r="L8" s="8" t="n">
        <v>32463</v>
      </c>
      <c r="P8" s="0" t="s">
        <v>63</v>
      </c>
      <c r="T8" s="8" t="n">
        <v>46762</v>
      </c>
      <c r="X8" s="0" t="s">
        <v>63</v>
      </c>
      <c r="AB8" s="8" t="n">
        <v>16596</v>
      </c>
      <c r="AF8" s="0" t="s">
        <v>63</v>
      </c>
      <c r="AJ8" s="2" t="n">
        <v>98308</v>
      </c>
      <c r="AN8" s="0" t="s">
        <v>63</v>
      </c>
    </row>
    <row r="9" customFormat="false" ht="39.75" hidden="false" customHeight="true" outlineLevel="0" collapsed="false">
      <c r="A9" s="7" t="s">
        <v>588</v>
      </c>
      <c r="D9" s="0" t="s">
        <v>63</v>
      </c>
      <c r="H9" s="0" t="s">
        <v>63</v>
      </c>
      <c r="L9" s="0" t="s">
        <v>63</v>
      </c>
      <c r="P9" s="0" t="s">
        <v>63</v>
      </c>
      <c r="T9" s="0" t="s">
        <v>63</v>
      </c>
      <c r="X9" s="0" t="s">
        <v>63</v>
      </c>
      <c r="AB9" s="0" t="s">
        <v>63</v>
      </c>
      <c r="AF9" s="0" t="s">
        <v>63</v>
      </c>
      <c r="AJ9" s="0" t="s">
        <v>63</v>
      </c>
      <c r="AN9" s="0" t="s">
        <v>63</v>
      </c>
    </row>
    <row r="10" customFormat="false" ht="39.75" hidden="false" customHeight="true" outlineLevel="0" collapsed="false">
      <c r="A10" s="7" t="s">
        <v>589</v>
      </c>
      <c r="D10" s="0" t="s">
        <v>63</v>
      </c>
      <c r="H10" s="0" t="s">
        <v>63</v>
      </c>
      <c r="L10" s="0" t="s">
        <v>63</v>
      </c>
      <c r="P10" s="0" t="s">
        <v>63</v>
      </c>
      <c r="T10" s="0" t="s">
        <v>63</v>
      </c>
      <c r="X10" s="0" t="s">
        <v>63</v>
      </c>
      <c r="AB10" s="0" t="s">
        <v>63</v>
      </c>
      <c r="AF10" s="0" t="s">
        <v>63</v>
      </c>
      <c r="AJ10" s="0" t="s">
        <v>63</v>
      </c>
      <c r="AN10" s="0" t="s">
        <v>63</v>
      </c>
    </row>
    <row r="11" customFormat="false" ht="39.75" hidden="false" customHeight="true" outlineLevel="0" collapsed="false">
      <c r="A11" s="7" t="s">
        <v>605</v>
      </c>
      <c r="D11" s="0" t="s">
        <v>63</v>
      </c>
      <c r="H11" s="0" t="s">
        <v>63</v>
      </c>
      <c r="L11" s="0" t="s">
        <v>63</v>
      </c>
      <c r="P11" s="0" t="s">
        <v>63</v>
      </c>
      <c r="T11" s="0" t="s">
        <v>63</v>
      </c>
      <c r="X11" s="0" t="s">
        <v>63</v>
      </c>
      <c r="AB11" s="0" t="s">
        <v>63</v>
      </c>
      <c r="AF11" s="0" t="s">
        <v>63</v>
      </c>
      <c r="AJ11" s="0" t="s">
        <v>63</v>
      </c>
      <c r="AN11" s="0" t="s">
        <v>63</v>
      </c>
    </row>
    <row r="12" customFormat="false" ht="39.75" hidden="false" customHeight="true" outlineLevel="0" collapsed="false">
      <c r="A12" s="7" t="s">
        <v>590</v>
      </c>
      <c r="D12" s="0" t="s">
        <v>63</v>
      </c>
      <c r="H12" s="0" t="s">
        <v>63</v>
      </c>
      <c r="L12" s="0" t="s">
        <v>63</v>
      </c>
      <c r="P12" s="0" t="s">
        <v>63</v>
      </c>
      <c r="T12" s="0" t="s">
        <v>63</v>
      </c>
      <c r="X12" s="0" t="s">
        <v>63</v>
      </c>
      <c r="AB12" s="0" t="s">
        <v>63</v>
      </c>
      <c r="AF12" s="0" t="s">
        <v>63</v>
      </c>
      <c r="AJ12" s="0" t="s">
        <v>63</v>
      </c>
      <c r="AN12" s="0" t="s">
        <v>63</v>
      </c>
    </row>
    <row r="13" customFormat="false" ht="15" hidden="false" customHeight="false" outlineLevel="0" collapsed="false">
      <c r="A13" s="0" t="s">
        <v>475</v>
      </c>
      <c r="D13" s="0" t="s">
        <v>63</v>
      </c>
      <c r="H13" s="0" t="s">
        <v>63</v>
      </c>
      <c r="L13" s="0" t="s">
        <v>63</v>
      </c>
      <c r="P13" s="0" t="s">
        <v>63</v>
      </c>
      <c r="T13" s="0" t="s">
        <v>63</v>
      </c>
      <c r="X13" s="0" t="s">
        <v>63</v>
      </c>
      <c r="AB13" s="0" t="s">
        <v>63</v>
      </c>
      <c r="AF13" s="0" t="s">
        <v>63</v>
      </c>
      <c r="AJ13" s="0" t="s">
        <v>63</v>
      </c>
      <c r="AN13" s="0" t="s">
        <v>63</v>
      </c>
    </row>
    <row r="14" customFormat="false" ht="39.75" hidden="false" customHeight="true" outlineLevel="0" collapsed="false">
      <c r="A14" s="7" t="s">
        <v>606</v>
      </c>
      <c r="D14" s="0" t="s">
        <v>63</v>
      </c>
      <c r="H14" s="0" t="s">
        <v>63</v>
      </c>
      <c r="L14" s="0" t="s">
        <v>63</v>
      </c>
      <c r="P14" s="0" t="s">
        <v>63</v>
      </c>
      <c r="T14" s="0" t="s">
        <v>63</v>
      </c>
      <c r="X14" s="0" t="s">
        <v>63</v>
      </c>
      <c r="AB14" s="0" t="s">
        <v>63</v>
      </c>
      <c r="AF14" s="0" t="s">
        <v>63</v>
      </c>
      <c r="AJ14" s="0" t="s">
        <v>63</v>
      </c>
      <c r="AN14" s="0" t="s">
        <v>63</v>
      </c>
    </row>
    <row r="15" customFormat="false" ht="39.75" hidden="false" customHeight="true" outlineLevel="0" collapsed="false">
      <c r="A15" s="7" t="s">
        <v>592</v>
      </c>
      <c r="D15" s="0" t="s">
        <v>63</v>
      </c>
      <c r="H15" s="0" t="s">
        <v>63</v>
      </c>
      <c r="L15" s="0" t="s">
        <v>63</v>
      </c>
      <c r="P15" s="0" t="s">
        <v>63</v>
      </c>
      <c r="T15" s="0" t="s">
        <v>63</v>
      </c>
      <c r="X15" s="0" t="s">
        <v>63</v>
      </c>
      <c r="AB15" s="0" t="s">
        <v>63</v>
      </c>
      <c r="AF15" s="0" t="s">
        <v>63</v>
      </c>
      <c r="AJ15" s="0" t="s">
        <v>63</v>
      </c>
      <c r="AN15" s="0" t="s">
        <v>63</v>
      </c>
    </row>
    <row r="16" customFormat="false" ht="39.75" hidden="false" customHeight="true" outlineLevel="0" collapsed="false">
      <c r="A16" s="7" t="s">
        <v>593</v>
      </c>
      <c r="D16" s="0" t="s">
        <v>63</v>
      </c>
      <c r="H16" s="0" t="s">
        <v>63</v>
      </c>
      <c r="L16" s="0" t="s">
        <v>63</v>
      </c>
      <c r="P16" s="0" t="s">
        <v>63</v>
      </c>
      <c r="T16" s="0" t="s">
        <v>63</v>
      </c>
      <c r="X16" s="0" t="s">
        <v>63</v>
      </c>
      <c r="AB16" s="0" t="s">
        <v>63</v>
      </c>
      <c r="AF16" s="0" t="s">
        <v>63</v>
      </c>
      <c r="AJ16" s="0" t="s">
        <v>63</v>
      </c>
      <c r="AN16" s="0" t="s">
        <v>63</v>
      </c>
    </row>
    <row r="17" customFormat="false" ht="15" hidden="false" customHeight="false" outlineLevel="0" collapsed="false">
      <c r="A17" s="0" t="s">
        <v>475</v>
      </c>
      <c r="D17" s="0" t="s">
        <v>63</v>
      </c>
      <c r="H17" s="0" t="s">
        <v>63</v>
      </c>
      <c r="L17" s="0" t="s">
        <v>63</v>
      </c>
      <c r="P17" s="0" t="s">
        <v>63</v>
      </c>
      <c r="T17" s="0" t="s">
        <v>63</v>
      </c>
      <c r="X17" s="0" t="s">
        <v>63</v>
      </c>
      <c r="AB17" s="0" t="s">
        <v>63</v>
      </c>
      <c r="AF17" s="0" t="s">
        <v>63</v>
      </c>
      <c r="AJ17" s="0" t="s">
        <v>63</v>
      </c>
      <c r="AN17" s="0" t="s">
        <v>63</v>
      </c>
    </row>
    <row r="18" customFormat="false" ht="39.75" hidden="false" customHeight="true" outlineLevel="0" collapsed="false">
      <c r="A18" s="7" t="s">
        <v>607</v>
      </c>
      <c r="D18" s="0" t="s">
        <v>63</v>
      </c>
      <c r="H18" s="0" t="s">
        <v>63</v>
      </c>
      <c r="L18" s="0" t="s">
        <v>63</v>
      </c>
      <c r="P18" s="0" t="s">
        <v>63</v>
      </c>
      <c r="T18" s="0" t="s">
        <v>63</v>
      </c>
      <c r="X18" s="0" t="s">
        <v>63</v>
      </c>
      <c r="AB18" s="0" t="s">
        <v>63</v>
      </c>
      <c r="AF18" s="0" t="s">
        <v>63</v>
      </c>
      <c r="AJ18" s="0" t="s">
        <v>63</v>
      </c>
      <c r="AN18" s="0" t="s">
        <v>63</v>
      </c>
    </row>
    <row r="19" customFormat="false" ht="39.75" hidden="false" customHeight="true" outlineLevel="0" collapsed="false">
      <c r="A19" s="7" t="s">
        <v>608</v>
      </c>
      <c r="D19" s="0" t="s">
        <v>63</v>
      </c>
      <c r="H19" s="0" t="s">
        <v>63</v>
      </c>
      <c r="L19" s="0" t="s">
        <v>63</v>
      </c>
      <c r="P19" s="0" t="s">
        <v>63</v>
      </c>
      <c r="T19" s="0" t="s">
        <v>63</v>
      </c>
      <c r="X19" s="0" t="s">
        <v>63</v>
      </c>
      <c r="AB19" s="0" t="s">
        <v>63</v>
      </c>
      <c r="AF19" s="0" t="s">
        <v>63</v>
      </c>
      <c r="AJ19" s="0" t="s">
        <v>63</v>
      </c>
      <c r="AN19" s="0" t="s">
        <v>63</v>
      </c>
    </row>
    <row r="20" customFormat="false" ht="15" hidden="false" customHeight="false" outlineLevel="0" collapsed="false">
      <c r="A20" s="0" t="s">
        <v>475</v>
      </c>
      <c r="D20" s="0" t="s">
        <v>63</v>
      </c>
      <c r="H20" s="0" t="s">
        <v>63</v>
      </c>
      <c r="L20" s="0" t="s">
        <v>63</v>
      </c>
      <c r="P20" s="0" t="s">
        <v>63</v>
      </c>
      <c r="T20" s="0" t="s">
        <v>63</v>
      </c>
      <c r="X20" s="0" t="s">
        <v>63</v>
      </c>
      <c r="AB20" s="0" t="s">
        <v>63</v>
      </c>
      <c r="AF20" s="0" t="s">
        <v>63</v>
      </c>
      <c r="AJ20" s="0" t="s">
        <v>63</v>
      </c>
      <c r="AN20" s="0" t="s">
        <v>63</v>
      </c>
    </row>
    <row r="21" customFormat="false" ht="15" hidden="false" customHeight="false" outlineLevel="0" collapsed="false">
      <c r="A21" s="0" t="s">
        <v>54</v>
      </c>
      <c r="D21" s="2" t="n">
        <v>2487</v>
      </c>
      <c r="H21" s="0" t="s">
        <v>63</v>
      </c>
      <c r="L21" s="8" t="n">
        <v>32463</v>
      </c>
      <c r="P21" s="0" t="s">
        <v>63</v>
      </c>
      <c r="T21" s="8" t="n">
        <v>46762</v>
      </c>
      <c r="X21" s="0" t="s">
        <v>63</v>
      </c>
      <c r="AB21" s="8" t="n">
        <v>16596</v>
      </c>
      <c r="AF21" s="0" t="s">
        <v>63</v>
      </c>
      <c r="AJ21" s="2" t="n">
        <v>98308</v>
      </c>
      <c r="AN21" s="0" t="s">
        <v>63</v>
      </c>
    </row>
  </sheetData>
  <mergeCells count="12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C3:AN3"/>
    <mergeCell ref="C4:A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 t="s">
        <v>6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9.75" hidden="false" customHeight="true" outlineLevel="0" collapsed="false">
      <c r="C4" s="4" t="s">
        <v>2863</v>
      </c>
      <c r="D4" s="4"/>
      <c r="E4" s="4"/>
      <c r="G4" s="3" t="s">
        <v>2864</v>
      </c>
      <c r="H4" s="3"/>
      <c r="I4" s="3"/>
      <c r="K4" s="4" t="s">
        <v>2865</v>
      </c>
      <c r="L4" s="4"/>
      <c r="M4" s="4"/>
      <c r="O4" s="4" t="s">
        <v>2866</v>
      </c>
      <c r="P4" s="4"/>
      <c r="Q4" s="4"/>
      <c r="S4" s="4" t="s">
        <v>2863</v>
      </c>
      <c r="T4" s="4"/>
      <c r="U4" s="4"/>
      <c r="W4" s="3" t="s">
        <v>2864</v>
      </c>
      <c r="X4" s="3"/>
      <c r="Y4" s="3"/>
      <c r="AA4" s="4" t="s">
        <v>2865</v>
      </c>
      <c r="AB4" s="4"/>
      <c r="AC4" s="4"/>
      <c r="AE4" s="4" t="s">
        <v>2866</v>
      </c>
      <c r="AF4" s="4"/>
      <c r="AG4" s="4"/>
    </row>
    <row r="5" customFormat="false" ht="15" hidden="false" customHeight="false" outlineLevel="0" collapsed="false">
      <c r="C5" s="3" t="s">
        <v>1304</v>
      </c>
      <c r="D5" s="3"/>
      <c r="E5" s="3"/>
      <c r="G5" s="3" t="s">
        <v>1304</v>
      </c>
      <c r="H5" s="3"/>
      <c r="I5" s="3"/>
      <c r="K5" s="3" t="s">
        <v>1304</v>
      </c>
      <c r="L5" s="3"/>
      <c r="M5" s="3"/>
      <c r="O5" s="3" t="s">
        <v>1304</v>
      </c>
      <c r="P5" s="3"/>
      <c r="Q5" s="3"/>
      <c r="S5" s="3" t="s">
        <v>1304</v>
      </c>
      <c r="T5" s="3"/>
      <c r="U5" s="3"/>
      <c r="W5" s="3" t="s">
        <v>1304</v>
      </c>
      <c r="X5" s="3"/>
      <c r="Y5" s="3"/>
      <c r="AA5" s="3" t="s">
        <v>1304</v>
      </c>
      <c r="AB5" s="3"/>
      <c r="AC5" s="3"/>
      <c r="AE5" s="3" t="s">
        <v>1304</v>
      </c>
      <c r="AF5" s="3"/>
      <c r="AG5" s="3"/>
    </row>
    <row r="6" customFormat="false" ht="15" hidden="false" customHeight="false" outlineLevel="0" collapsed="false">
      <c r="A6" s="0" t="s">
        <v>926</v>
      </c>
      <c r="D6" s="2" t="n">
        <v>68440</v>
      </c>
      <c r="H6" s="2" t="n">
        <v>3677</v>
      </c>
      <c r="L6" s="2" t="n">
        <v>64763</v>
      </c>
      <c r="P6" s="2" t="n">
        <v>2</v>
      </c>
      <c r="T6" s="2" t="n">
        <v>32991</v>
      </c>
      <c r="X6" s="0" t="s">
        <v>571</v>
      </c>
      <c r="AB6" s="2" t="n">
        <v>32991</v>
      </c>
      <c r="AF6" s="2" t="n">
        <v>1</v>
      </c>
    </row>
    <row r="7" customFormat="false" ht="15" hidden="false" customHeight="false" outlineLevel="0" collapsed="false">
      <c r="A7" s="0" t="s">
        <v>112</v>
      </c>
      <c r="D7" s="2" t="n">
        <v>18071657</v>
      </c>
      <c r="H7" s="2" t="n">
        <v>9893336</v>
      </c>
      <c r="L7" s="2" t="n">
        <v>8178321</v>
      </c>
      <c r="P7" s="2" t="n">
        <v>659594</v>
      </c>
      <c r="T7" s="2" t="n">
        <v>17684589</v>
      </c>
      <c r="X7" s="2" t="n">
        <v>9945505</v>
      </c>
      <c r="AB7" s="2" t="n">
        <v>7739084</v>
      </c>
      <c r="AF7" s="2" t="n">
        <v>661566</v>
      </c>
    </row>
    <row r="8" customFormat="false" ht="15" hidden="false" customHeight="false" outlineLevel="0" collapsed="false">
      <c r="A8" s="0" t="s">
        <v>517</v>
      </c>
      <c r="D8" s="2" t="n">
        <v>17073439</v>
      </c>
      <c r="H8" s="2" t="n">
        <v>16589333</v>
      </c>
      <c r="L8" s="2" t="n">
        <v>484106</v>
      </c>
      <c r="P8" s="2" t="n">
        <v>216133</v>
      </c>
      <c r="T8" s="2" t="n">
        <v>15729009</v>
      </c>
      <c r="X8" s="2" t="n">
        <v>15358111</v>
      </c>
      <c r="AB8" s="2" t="n">
        <v>370898</v>
      </c>
      <c r="AF8" s="2" t="n">
        <v>162756</v>
      </c>
    </row>
    <row r="9" customFormat="false" ht="15" hidden="false" customHeight="false" outlineLevel="0" collapsed="false">
      <c r="A9" s="0" t="s">
        <v>1052</v>
      </c>
      <c r="D9" s="2" t="n">
        <v>5598350</v>
      </c>
      <c r="H9" s="2" t="n">
        <v>586050</v>
      </c>
      <c r="L9" s="2" t="n">
        <v>5012300</v>
      </c>
      <c r="P9" s="2" t="n">
        <v>274262</v>
      </c>
      <c r="T9" s="2" t="n">
        <v>5282812</v>
      </c>
      <c r="X9" s="2" t="n">
        <v>593660</v>
      </c>
      <c r="AB9" s="2" t="n">
        <v>4689152</v>
      </c>
      <c r="AF9" s="2" t="n">
        <v>328944</v>
      </c>
    </row>
    <row r="10" customFormat="false" ht="15" hidden="false" customHeight="false" outlineLevel="0" collapsed="false">
      <c r="A10" s="0" t="s">
        <v>2867</v>
      </c>
      <c r="D10" s="2" t="n">
        <v>2701525</v>
      </c>
      <c r="H10" s="2" t="n">
        <v>378648</v>
      </c>
      <c r="L10" s="2" t="n">
        <v>2322877</v>
      </c>
      <c r="P10" s="2" t="n">
        <v>21105</v>
      </c>
      <c r="T10" s="2" t="n">
        <v>3048383</v>
      </c>
      <c r="X10" s="2" t="n">
        <v>476327</v>
      </c>
      <c r="AB10" s="2" t="n">
        <v>2572056</v>
      </c>
      <c r="AF10" s="2" t="n">
        <v>44997</v>
      </c>
    </row>
    <row r="11" customFormat="false" ht="15" hidden="false" customHeight="false" outlineLevel="0" collapsed="false">
      <c r="A11" s="0" t="s">
        <v>54</v>
      </c>
      <c r="D11" s="2" t="n">
        <v>43513411</v>
      </c>
      <c r="H11" s="2" t="n">
        <v>27451044</v>
      </c>
      <c r="L11" s="2" t="n">
        <v>16062367</v>
      </c>
      <c r="P11" s="2" t="n">
        <v>1171096</v>
      </c>
      <c r="T11" s="2" t="n">
        <v>41777784</v>
      </c>
      <c r="X11" s="2" t="n">
        <v>26373603</v>
      </c>
      <c r="AB11" s="2" t="n">
        <v>15404181</v>
      </c>
      <c r="AF11" s="2" t="n">
        <v>1198264</v>
      </c>
    </row>
  </sheetData>
  <mergeCells count="19">
    <mergeCell ref="C2:AG2"/>
    <mergeCell ref="C3:Q3"/>
    <mergeCell ref="S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86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/>
      <c r="D2" s="3"/>
      <c r="G2" s="3" t="s">
        <v>247</v>
      </c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G3" s="3" t="s">
        <v>67</v>
      </c>
      <c r="H3" s="3"/>
      <c r="K3" s="3" t="s">
        <v>68</v>
      </c>
      <c r="L3" s="3"/>
    </row>
    <row r="4" customFormat="false" ht="15" hidden="false" customHeight="false" outlineLevel="0" collapsed="false">
      <c r="C4" s="3"/>
      <c r="D4" s="3"/>
      <c r="G4" s="3" t="s">
        <v>2869</v>
      </c>
      <c r="H4" s="3"/>
      <c r="K4" s="3" t="s">
        <v>2869</v>
      </c>
      <c r="L4" s="3"/>
    </row>
    <row r="5" customFormat="false" ht="15" hidden="false" customHeight="false" outlineLevel="0" collapsed="false">
      <c r="C5" s="3" t="s">
        <v>1455</v>
      </c>
      <c r="D5" s="3"/>
      <c r="G5" s="3" t="s">
        <v>1304</v>
      </c>
      <c r="H5" s="3"/>
      <c r="K5" s="3" t="s">
        <v>1304</v>
      </c>
      <c r="L5" s="3"/>
    </row>
    <row r="6" customFormat="false" ht="15" hidden="false" customHeight="false" outlineLevel="0" collapsed="false">
      <c r="A6" s="0" t="s">
        <v>2870</v>
      </c>
      <c r="D6" s="2" t="n">
        <v>4</v>
      </c>
      <c r="H6" s="2" t="n">
        <v>2273282</v>
      </c>
      <c r="L6" s="2" t="n">
        <v>1982942</v>
      </c>
    </row>
    <row r="7" customFormat="false" ht="15" hidden="false" customHeight="false" outlineLevel="0" collapsed="false">
      <c r="A7" s="0" t="s">
        <v>1201</v>
      </c>
      <c r="D7" s="2" t="n">
        <v>4</v>
      </c>
      <c r="H7" s="2" t="n">
        <v>812524</v>
      </c>
      <c r="L7" s="2" t="n">
        <v>843816</v>
      </c>
    </row>
    <row r="8" customFormat="false" ht="15" hidden="false" customHeight="false" outlineLevel="0" collapsed="false">
      <c r="A8" s="0" t="s">
        <v>1202</v>
      </c>
      <c r="D8" s="2" t="n">
        <v>5</v>
      </c>
    </row>
    <row r="9" customFormat="false" ht="15" hidden="false" customHeight="false" outlineLevel="0" collapsed="false">
      <c r="A9" s="0" t="s">
        <v>1457</v>
      </c>
      <c r="H9" s="2" t="n">
        <v>10119486</v>
      </c>
      <c r="L9" s="2" t="n">
        <v>11672960</v>
      </c>
    </row>
    <row r="10" customFormat="false" ht="15" hidden="false" customHeight="false" outlineLevel="0" collapsed="false">
      <c r="A10" s="0" t="s">
        <v>2871</v>
      </c>
      <c r="H10" s="2" t="n">
        <v>98308</v>
      </c>
      <c r="L10" s="2" t="n">
        <v>154046</v>
      </c>
    </row>
    <row r="11" customFormat="false" ht="15" hidden="false" customHeight="false" outlineLevel="0" collapsed="false">
      <c r="A11" s="0" t="s">
        <v>1205</v>
      </c>
      <c r="D11" s="2" t="n">
        <v>6</v>
      </c>
    </row>
    <row r="12" customFormat="false" ht="15" hidden="false" customHeight="false" outlineLevel="0" collapsed="false">
      <c r="A12" s="0" t="s">
        <v>1204</v>
      </c>
      <c r="H12" s="2" t="n">
        <v>4536025</v>
      </c>
      <c r="L12" s="2" t="n">
        <v>5800733</v>
      </c>
    </row>
    <row r="13" customFormat="false" ht="15" hidden="false" customHeight="false" outlineLevel="0" collapsed="false">
      <c r="A13" s="0" t="s">
        <v>1207</v>
      </c>
      <c r="H13" s="2" t="n">
        <v>105257</v>
      </c>
      <c r="L13" s="2" t="n">
        <v>142306</v>
      </c>
    </row>
    <row r="14" customFormat="false" ht="15" hidden="false" customHeight="false" outlineLevel="0" collapsed="false">
      <c r="A14" s="0" t="s">
        <v>1459</v>
      </c>
      <c r="D14" s="2" t="n">
        <v>7</v>
      </c>
      <c r="H14" s="2" t="n">
        <v>605529</v>
      </c>
      <c r="L14" s="2" t="n">
        <v>477762</v>
      </c>
    </row>
    <row r="15" customFormat="false" ht="15" hidden="false" customHeight="false" outlineLevel="0" collapsed="false">
      <c r="A15" s="0" t="s">
        <v>1460</v>
      </c>
      <c r="D15" s="2" t="n">
        <v>8</v>
      </c>
    </row>
    <row r="16" customFormat="false" ht="15" hidden="false" customHeight="false" outlineLevel="0" collapsed="false">
      <c r="A16" s="0" t="s">
        <v>1204</v>
      </c>
      <c r="H16" s="2" t="n">
        <v>8176895</v>
      </c>
      <c r="L16" s="2" t="n">
        <v>4867591</v>
      </c>
    </row>
    <row r="17" customFormat="false" ht="15" hidden="false" customHeight="false" outlineLevel="0" collapsed="false">
      <c r="A17" s="0" t="s">
        <v>926</v>
      </c>
      <c r="H17" s="2" t="n">
        <v>68438</v>
      </c>
      <c r="L17" s="2" t="n">
        <v>32990</v>
      </c>
    </row>
    <row r="18" customFormat="false" ht="15" hidden="false" customHeight="false" outlineLevel="0" collapsed="false">
      <c r="A18" s="0" t="s">
        <v>2872</v>
      </c>
      <c r="H18" s="2" t="n">
        <v>39593457</v>
      </c>
      <c r="L18" s="2" t="n">
        <v>37543144</v>
      </c>
    </row>
    <row r="19" customFormat="false" ht="15" hidden="false" customHeight="false" outlineLevel="0" collapsed="false">
      <c r="A19" s="0" t="s">
        <v>2873</v>
      </c>
    </row>
    <row r="20" customFormat="false" ht="15" hidden="false" customHeight="false" outlineLevel="0" collapsed="false">
      <c r="A20" s="0" t="s">
        <v>2874</v>
      </c>
      <c r="H20" s="2" t="n">
        <v>262496</v>
      </c>
      <c r="L20" s="2" t="n">
        <v>255522</v>
      </c>
    </row>
    <row r="21" customFormat="false" ht="15" hidden="false" customHeight="false" outlineLevel="0" collapsed="false">
      <c r="A21" s="0" t="s">
        <v>2875</v>
      </c>
      <c r="H21" s="2" t="n">
        <v>1641510</v>
      </c>
      <c r="L21" s="2" t="n">
        <v>1476599</v>
      </c>
    </row>
    <row r="22" customFormat="false" ht="15" hidden="false" customHeight="false" outlineLevel="0" collapsed="false">
      <c r="A22" s="0" t="s">
        <v>2876</v>
      </c>
      <c r="H22" s="2" t="n">
        <v>9490141</v>
      </c>
      <c r="L22" s="2" t="n">
        <v>8974077</v>
      </c>
    </row>
    <row r="23" customFormat="false" ht="15" hidden="false" customHeight="false" outlineLevel="0" collapsed="false">
      <c r="A23" s="0" t="s">
        <v>2877</v>
      </c>
      <c r="H23" s="2" t="n">
        <v>494104</v>
      </c>
      <c r="L23" s="2" t="n">
        <v>924173</v>
      </c>
    </row>
    <row r="24" customFormat="false" ht="15" hidden="false" customHeight="false" outlineLevel="0" collapsed="false">
      <c r="A24" s="0" t="s">
        <v>896</v>
      </c>
      <c r="H24" s="2" t="n">
        <v>813</v>
      </c>
      <c r="L24" s="2" t="n">
        <v>1617</v>
      </c>
    </row>
    <row r="25" customFormat="false" ht="15" hidden="false" customHeight="false" outlineLevel="0" collapsed="false">
      <c r="A25" s="0" t="s">
        <v>2357</v>
      </c>
      <c r="H25" s="2" t="n">
        <v>313505</v>
      </c>
      <c r="L25" s="2" t="n">
        <v>313345</v>
      </c>
    </row>
    <row r="26" customFormat="false" ht="15" hidden="false" customHeight="false" outlineLevel="0" collapsed="false">
      <c r="A26" s="0" t="s">
        <v>54</v>
      </c>
      <c r="H26" s="2" t="n">
        <v>70041770</v>
      </c>
      <c r="L26" s="2" t="n">
        <v>75463623</v>
      </c>
    </row>
  </sheetData>
  <mergeCells count="11">
    <mergeCell ref="C2:D2"/>
    <mergeCell ref="G2:L2"/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.7"/>
    <col collapsed="false" customWidth="true" hidden="false" outlineLevel="0" max="26" min="26" style="0" width="10.71"/>
  </cols>
  <sheetData>
    <row r="2" customFormat="false" ht="39.75" hidden="false" customHeight="true" outlineLevel="0" collapsed="false">
      <c r="A2" s="0" t="s">
        <v>2878</v>
      </c>
      <c r="C2" s="0" t="s">
        <v>2879</v>
      </c>
      <c r="E2" s="3" t="s">
        <v>2880</v>
      </c>
      <c r="F2" s="3"/>
      <c r="I2" s="4" t="s">
        <v>2881</v>
      </c>
      <c r="J2" s="4"/>
      <c r="M2" s="6" t="s">
        <v>2882</v>
      </c>
      <c r="N2" s="6"/>
      <c r="Q2" s="6" t="s">
        <v>2883</v>
      </c>
      <c r="R2" s="6"/>
      <c r="U2" s="6" t="s">
        <v>2884</v>
      </c>
      <c r="V2" s="6"/>
      <c r="Y2" s="6" t="s">
        <v>2885</v>
      </c>
      <c r="Z2" s="6"/>
    </row>
    <row r="3" customFormat="false" ht="15" hidden="false" customHeight="false" outlineLevel="0" collapsed="false">
      <c r="E3" s="3"/>
      <c r="F3" s="3"/>
      <c r="I3" s="3" t="s">
        <v>288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0" t="s">
        <v>2082</v>
      </c>
      <c r="C4" s="0" t="s">
        <v>2887</v>
      </c>
      <c r="F4" s="2" t="n">
        <v>2</v>
      </c>
      <c r="J4" s="0" t="s">
        <v>571</v>
      </c>
      <c r="N4" s="2" t="n">
        <v>7</v>
      </c>
      <c r="R4" s="0" t="s">
        <v>571</v>
      </c>
      <c r="V4" s="0" t="s">
        <v>571</v>
      </c>
      <c r="Z4" s="2" t="n">
        <v>7</v>
      </c>
    </row>
    <row r="5" customFormat="false" ht="15" hidden="false" customHeight="false" outlineLevel="0" collapsed="false">
      <c r="A5" s="0" t="s">
        <v>2888</v>
      </c>
      <c r="C5" s="0" t="s">
        <v>2889</v>
      </c>
      <c r="F5" s="2" t="n">
        <v>3</v>
      </c>
      <c r="J5" s="2" t="n">
        <v>3</v>
      </c>
      <c r="N5" s="0" t="s">
        <v>571</v>
      </c>
      <c r="R5" s="0" t="s">
        <v>571</v>
      </c>
      <c r="V5" s="0" t="s">
        <v>571</v>
      </c>
      <c r="Z5" s="2" t="n">
        <v>3</v>
      </c>
    </row>
    <row r="6" customFormat="false" ht="15" hidden="false" customHeight="false" outlineLevel="0" collapsed="false">
      <c r="A6" s="0" t="s">
        <v>2890</v>
      </c>
      <c r="C6" s="0" t="s">
        <v>2891</v>
      </c>
      <c r="F6" s="2" t="n">
        <v>1</v>
      </c>
      <c r="J6" s="2" t="n">
        <v>41</v>
      </c>
      <c r="N6" s="2" t="n">
        <v>700</v>
      </c>
      <c r="R6" s="0" t="s">
        <v>571</v>
      </c>
      <c r="V6" s="0" t="s">
        <v>571</v>
      </c>
      <c r="Z6" s="2" t="n">
        <v>741</v>
      </c>
    </row>
    <row r="7" customFormat="false" ht="15" hidden="false" customHeight="false" outlineLevel="0" collapsed="false">
      <c r="A7" s="0" t="s">
        <v>2892</v>
      </c>
      <c r="C7" s="0" t="s">
        <v>2893</v>
      </c>
      <c r="F7" s="2" t="n">
        <v>1</v>
      </c>
      <c r="J7" s="0" t="s">
        <v>571</v>
      </c>
      <c r="N7" s="2" t="n">
        <v>1</v>
      </c>
      <c r="R7" s="0" t="s">
        <v>571</v>
      </c>
      <c r="V7" s="0" t="s">
        <v>571</v>
      </c>
      <c r="Z7" s="2" t="n">
        <v>1</v>
      </c>
    </row>
    <row r="8" customFormat="false" ht="15" hidden="false" customHeight="false" outlineLevel="0" collapsed="false">
      <c r="A8" s="0" t="s">
        <v>2894</v>
      </c>
      <c r="C8" s="0" t="s">
        <v>2895</v>
      </c>
      <c r="F8" s="2" t="n">
        <v>1</v>
      </c>
      <c r="J8" s="2" t="n">
        <v>292</v>
      </c>
      <c r="N8" s="2" t="n">
        <v>46</v>
      </c>
      <c r="R8" s="0" t="s">
        <v>571</v>
      </c>
      <c r="V8" s="0" t="s">
        <v>571</v>
      </c>
      <c r="Z8" s="2" t="n">
        <v>338</v>
      </c>
    </row>
  </sheetData>
  <mergeCells count="8">
    <mergeCell ref="E2:F2"/>
    <mergeCell ref="I2:J2"/>
    <mergeCell ref="M2:N2"/>
    <mergeCell ref="Q2:R2"/>
    <mergeCell ref="U2:V2"/>
    <mergeCell ref="Y2:Z2"/>
    <mergeCell ref="E3:F3"/>
    <mergeCell ref="I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2896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3" t="s">
        <v>247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67</v>
      </c>
      <c r="D5" s="3"/>
      <c r="G5" s="3" t="s">
        <v>68</v>
      </c>
      <c r="H5" s="3"/>
    </row>
    <row r="6" customFormat="false" ht="15" hidden="false" customHeight="false" outlineLevel="0" collapsed="false">
      <c r="C6" s="3" t="s">
        <v>1304</v>
      </c>
      <c r="D6" s="3"/>
      <c r="G6" s="3" t="s">
        <v>1304</v>
      </c>
      <c r="H6" s="3"/>
    </row>
    <row r="7" customFormat="false" ht="15" hidden="false" customHeight="false" outlineLevel="0" collapsed="false">
      <c r="A7" s="0" t="s">
        <v>2897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898</v>
      </c>
      <c r="D8" s="2" t="n">
        <v>29279845</v>
      </c>
      <c r="H8" s="2" t="n">
        <v>28012572</v>
      </c>
    </row>
    <row r="9" customFormat="false" ht="15" hidden="false" customHeight="false" outlineLevel="0" collapsed="false">
      <c r="A9" s="0" t="s">
        <v>2899</v>
      </c>
      <c r="D9" s="2" t="n">
        <v>5300893</v>
      </c>
      <c r="H9" s="2" t="n">
        <v>4441058</v>
      </c>
    </row>
    <row r="10" customFormat="false" ht="15" hidden="false" customHeight="false" outlineLevel="0" collapsed="false">
      <c r="A10" s="0" t="s">
        <v>2900</v>
      </c>
    </row>
    <row r="11" customFormat="false" ht="15" hidden="false" customHeight="false" outlineLevel="0" collapsed="false">
      <c r="A11" s="0" t="s">
        <v>2901</v>
      </c>
      <c r="D11" s="2" t="n">
        <v>2444084</v>
      </c>
      <c r="H11" s="2" t="n">
        <v>2009968</v>
      </c>
    </row>
    <row r="12" customFormat="false" ht="15" hidden="false" customHeight="false" outlineLevel="0" collapsed="false">
      <c r="A12" s="0" t="s">
        <v>2899</v>
      </c>
      <c r="D12" s="2" t="n">
        <v>293347</v>
      </c>
      <c r="H12" s="2" t="n">
        <v>274296</v>
      </c>
    </row>
    <row r="13" customFormat="false" ht="15" hidden="false" customHeight="false" outlineLevel="0" collapsed="false">
      <c r="A13" s="0" t="s">
        <v>54</v>
      </c>
      <c r="D13" s="2" t="n">
        <v>37318169</v>
      </c>
      <c r="H13" s="2" t="n">
        <v>34737894</v>
      </c>
    </row>
  </sheetData>
  <mergeCells count="8">
    <mergeCell ref="A2:F2"/>
    <mergeCell ref="C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39.75" hidden="false" customHeight="true" outlineLevel="0" collapsed="false">
      <c r="C2" s="4" t="s">
        <v>597</v>
      </c>
      <c r="D2" s="4"/>
      <c r="G2" s="4" t="s">
        <v>598</v>
      </c>
      <c r="H2" s="4"/>
      <c r="K2" s="4" t="s">
        <v>599</v>
      </c>
      <c r="L2" s="4"/>
      <c r="O2" s="4" t="s">
        <v>598</v>
      </c>
      <c r="P2" s="4"/>
      <c r="S2" s="4" t="s">
        <v>600</v>
      </c>
      <c r="T2" s="4"/>
      <c r="W2" s="4" t="s">
        <v>598</v>
      </c>
      <c r="X2" s="4"/>
      <c r="AA2" s="4" t="s">
        <v>601</v>
      </c>
      <c r="AB2" s="4"/>
      <c r="AE2" s="4" t="s">
        <v>602</v>
      </c>
      <c r="AF2" s="4"/>
      <c r="AI2" s="3" t="s">
        <v>54</v>
      </c>
      <c r="AJ2" s="3"/>
      <c r="AM2" s="4" t="s">
        <v>598</v>
      </c>
      <c r="AN2" s="4"/>
    </row>
    <row r="3" customFormat="false" ht="39.75" hidden="false" customHeight="true" outlineLevel="0" collapsed="false">
      <c r="C3" s="4" t="s">
        <v>60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39.75" hidden="false" customHeight="true" outlineLevel="0" collapsed="false">
      <c r="A4" s="7" t="s">
        <v>61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39.75" hidden="false" customHeight="true" outlineLevel="0" collapsed="false">
      <c r="A5" s="7" t="s">
        <v>611</v>
      </c>
      <c r="D5" s="2" t="n">
        <v>3392609</v>
      </c>
      <c r="H5" s="8" t="n">
        <v>8.25</v>
      </c>
      <c r="L5" s="0" t="s">
        <v>63</v>
      </c>
      <c r="P5" s="0" t="s">
        <v>63</v>
      </c>
      <c r="T5" s="0" t="s">
        <v>63</v>
      </c>
      <c r="X5" s="0" t="s">
        <v>63</v>
      </c>
      <c r="AB5" s="0" t="s">
        <v>63</v>
      </c>
      <c r="AF5" s="0" t="s">
        <v>63</v>
      </c>
      <c r="AJ5" s="2" t="n">
        <v>3392609</v>
      </c>
      <c r="AN5" s="8" t="n">
        <v>8.25</v>
      </c>
    </row>
    <row r="6" customFormat="false" ht="39.75" hidden="false" customHeight="true" outlineLevel="0" collapsed="false">
      <c r="A6" s="7" t="s">
        <v>585</v>
      </c>
      <c r="D6" s="2" t="n">
        <v>331808</v>
      </c>
      <c r="H6" s="8" t="n">
        <v>5.7</v>
      </c>
      <c r="L6" s="2" t="n">
        <v>4454207</v>
      </c>
      <c r="P6" s="8" t="n">
        <v>1.36</v>
      </c>
      <c r="T6" s="0" t="s">
        <v>63</v>
      </c>
      <c r="X6" s="0" t="s">
        <v>63</v>
      </c>
      <c r="AB6" s="0" t="s">
        <v>63</v>
      </c>
      <c r="AF6" s="0" t="s">
        <v>63</v>
      </c>
      <c r="AJ6" s="2" t="n">
        <v>4786015</v>
      </c>
      <c r="AN6" s="8" t="n">
        <v>1.66</v>
      </c>
    </row>
    <row r="7" customFormat="false" ht="15" hidden="false" customHeight="false" outlineLevel="0" collapsed="false">
      <c r="A7" s="0" t="s">
        <v>54</v>
      </c>
      <c r="D7" s="2" t="n">
        <v>3724417</v>
      </c>
      <c r="L7" s="2" t="n">
        <v>4454207</v>
      </c>
      <c r="T7" s="0" t="s">
        <v>63</v>
      </c>
      <c r="X7" s="0" t="s">
        <v>63</v>
      </c>
      <c r="AB7" s="0" t="s">
        <v>63</v>
      </c>
      <c r="AF7" s="0" t="s">
        <v>63</v>
      </c>
      <c r="AJ7" s="2" t="n">
        <v>8178624</v>
      </c>
    </row>
    <row r="8" customFormat="false" ht="39.75" hidden="false" customHeight="true" outlineLevel="0" collapsed="false">
      <c r="A8" s="7" t="s">
        <v>612</v>
      </c>
    </row>
    <row r="9" customFormat="false" ht="39.75" hidden="false" customHeight="true" outlineLevel="0" collapsed="false">
      <c r="A9" s="7" t="s">
        <v>584</v>
      </c>
      <c r="D9" s="2" t="n">
        <v>2286541</v>
      </c>
      <c r="H9" s="8" t="n">
        <v>8.41</v>
      </c>
      <c r="L9" s="0" t="s">
        <v>63</v>
      </c>
      <c r="P9" s="0" t="s">
        <v>63</v>
      </c>
      <c r="T9" s="0" t="s">
        <v>63</v>
      </c>
      <c r="X9" s="0" t="s">
        <v>63</v>
      </c>
      <c r="AB9" s="0" t="s">
        <v>63</v>
      </c>
      <c r="AF9" s="0" t="s">
        <v>63</v>
      </c>
      <c r="AJ9" s="2" t="n">
        <v>2286541</v>
      </c>
      <c r="AN9" s="8" t="n">
        <v>8.41</v>
      </c>
    </row>
    <row r="10" customFormat="false" ht="39.75" hidden="false" customHeight="true" outlineLevel="0" collapsed="false">
      <c r="A10" s="7" t="s">
        <v>585</v>
      </c>
      <c r="D10" s="0" t="s">
        <v>63</v>
      </c>
      <c r="H10" s="0" t="s">
        <v>63</v>
      </c>
      <c r="L10" s="8" t="n">
        <v>175974</v>
      </c>
      <c r="P10" s="8" t="n">
        <v>2.5</v>
      </c>
      <c r="T10" s="8" t="n">
        <v>477314</v>
      </c>
      <c r="X10" s="8" t="n">
        <v>1.72</v>
      </c>
      <c r="AB10" s="8" t="n">
        <v>84417</v>
      </c>
      <c r="AF10" s="8" t="n">
        <v>3.4</v>
      </c>
      <c r="AJ10" s="2" t="n">
        <v>737705</v>
      </c>
      <c r="AN10" s="8" t="n">
        <v>2.1</v>
      </c>
    </row>
    <row r="11" customFormat="false" ht="39.75" hidden="false" customHeight="true" outlineLevel="0" collapsed="false">
      <c r="A11" s="7" t="s">
        <v>586</v>
      </c>
      <c r="D11" s="2" t="n">
        <v>454</v>
      </c>
      <c r="H11" s="8" t="n">
        <v>4.51</v>
      </c>
      <c r="L11" s="0" t="s">
        <v>63</v>
      </c>
      <c r="P11" s="0" t="s">
        <v>63</v>
      </c>
      <c r="T11" s="0" t="s">
        <v>63</v>
      </c>
      <c r="X11" s="0" t="s">
        <v>63</v>
      </c>
      <c r="AB11" s="0" t="s">
        <v>63</v>
      </c>
      <c r="AF11" s="0" t="s">
        <v>63</v>
      </c>
      <c r="AJ11" s="2" t="n">
        <v>454</v>
      </c>
      <c r="AN11" s="8" t="n">
        <v>4.51</v>
      </c>
    </row>
    <row r="12" customFormat="false" ht="15" hidden="false" customHeight="false" outlineLevel="0" collapsed="false">
      <c r="A12" s="0" t="s">
        <v>475</v>
      </c>
      <c r="D12" s="2" t="n">
        <v>2286995</v>
      </c>
      <c r="H12" s="0" t="s">
        <v>63</v>
      </c>
      <c r="L12" s="2" t="n">
        <v>175974</v>
      </c>
      <c r="P12" s="0" t="s">
        <v>63</v>
      </c>
      <c r="T12" s="2" t="n">
        <v>477314</v>
      </c>
      <c r="X12" s="0" t="s">
        <v>63</v>
      </c>
      <c r="AB12" s="2" t="n">
        <v>84417</v>
      </c>
      <c r="AF12" s="0" t="s">
        <v>63</v>
      </c>
      <c r="AJ12" s="2" t="n">
        <v>3024700</v>
      </c>
      <c r="AN12" s="0" t="s">
        <v>63</v>
      </c>
    </row>
    <row r="13" customFormat="false" ht="39.75" hidden="false" customHeight="true" outlineLevel="0" collapsed="false">
      <c r="A13" s="7" t="s">
        <v>613</v>
      </c>
    </row>
    <row r="14" customFormat="false" ht="39.75" hidden="false" customHeight="true" outlineLevel="0" collapsed="false">
      <c r="A14" s="7" t="s">
        <v>589</v>
      </c>
      <c r="D14" s="2" t="n">
        <v>944</v>
      </c>
      <c r="H14" s="8" t="n">
        <v>9.63</v>
      </c>
      <c r="L14" s="2" t="n">
        <v>3672</v>
      </c>
      <c r="P14" s="8" t="n">
        <v>3.49</v>
      </c>
      <c r="T14" s="2" t="n">
        <v>1030</v>
      </c>
      <c r="X14" s="8" t="n">
        <v>3.69</v>
      </c>
      <c r="AB14" s="2" t="n">
        <v>1010</v>
      </c>
      <c r="AF14" s="8" t="n">
        <v>4.15</v>
      </c>
      <c r="AJ14" s="2" t="n">
        <v>6656</v>
      </c>
      <c r="AN14" s="8" t="n">
        <v>4.49</v>
      </c>
    </row>
    <row r="15" customFormat="false" ht="39.75" hidden="false" customHeight="true" outlineLevel="0" collapsed="false">
      <c r="A15" s="7" t="s">
        <v>605</v>
      </c>
      <c r="D15" s="0" t="s">
        <v>63</v>
      </c>
      <c r="H15" s="0" t="s">
        <v>63</v>
      </c>
      <c r="L15" s="0" t="s">
        <v>63</v>
      </c>
      <c r="P15" s="0" t="s">
        <v>63</v>
      </c>
      <c r="T15" s="0" t="s">
        <v>63</v>
      </c>
      <c r="X15" s="0" t="s">
        <v>63</v>
      </c>
      <c r="AB15" s="0" t="s">
        <v>63</v>
      </c>
      <c r="AF15" s="0" t="s">
        <v>63</v>
      </c>
      <c r="AJ15" s="0" t="s">
        <v>63</v>
      </c>
      <c r="AN15" s="0" t="s">
        <v>63</v>
      </c>
    </row>
    <row r="16" customFormat="false" ht="39.75" hidden="false" customHeight="true" outlineLevel="0" collapsed="false">
      <c r="A16" s="7" t="s">
        <v>590</v>
      </c>
      <c r="D16" s="0" t="s">
        <v>63</v>
      </c>
      <c r="H16" s="0" t="s">
        <v>63</v>
      </c>
      <c r="L16" s="0" t="s">
        <v>63</v>
      </c>
      <c r="P16" s="0" t="s">
        <v>63</v>
      </c>
      <c r="T16" s="0" t="s">
        <v>63</v>
      </c>
      <c r="X16" s="0" t="s">
        <v>63</v>
      </c>
      <c r="AB16" s="0" t="s">
        <v>63</v>
      </c>
      <c r="AF16" s="0" t="s">
        <v>63</v>
      </c>
      <c r="AJ16" s="0" t="s">
        <v>63</v>
      </c>
      <c r="AN16" s="0" t="s">
        <v>63</v>
      </c>
    </row>
    <row r="17" customFormat="false" ht="15" hidden="false" customHeight="false" outlineLevel="0" collapsed="false">
      <c r="A17" s="0" t="s">
        <v>475</v>
      </c>
      <c r="D17" s="2" t="n">
        <v>944</v>
      </c>
      <c r="H17" s="0" t="s">
        <v>63</v>
      </c>
      <c r="L17" s="2" t="n">
        <v>3672</v>
      </c>
      <c r="P17" s="0" t="s">
        <v>63</v>
      </c>
      <c r="T17" s="2" t="n">
        <v>1030</v>
      </c>
      <c r="X17" s="0" t="s">
        <v>63</v>
      </c>
      <c r="AB17" s="2" t="n">
        <v>1010</v>
      </c>
      <c r="AF17" s="0" t="s">
        <v>63</v>
      </c>
      <c r="AJ17" s="2" t="n">
        <v>6656</v>
      </c>
      <c r="AN17" s="0" t="s">
        <v>63</v>
      </c>
    </row>
    <row r="18" customFormat="false" ht="39.75" hidden="false" customHeight="true" outlineLevel="0" collapsed="false">
      <c r="A18" s="7" t="s">
        <v>614</v>
      </c>
    </row>
    <row r="19" customFormat="false" ht="39.75" hidden="false" customHeight="true" outlineLevel="0" collapsed="false">
      <c r="A19" s="7" t="s">
        <v>592</v>
      </c>
      <c r="D19" s="0" t="s">
        <v>63</v>
      </c>
      <c r="H19" s="0" t="s">
        <v>63</v>
      </c>
      <c r="L19" s="0" t="s">
        <v>63</v>
      </c>
      <c r="P19" s="0" t="s">
        <v>63</v>
      </c>
      <c r="T19" s="0" t="s">
        <v>63</v>
      </c>
      <c r="X19" s="0" t="s">
        <v>63</v>
      </c>
      <c r="AB19" s="0" t="s">
        <v>63</v>
      </c>
      <c r="AF19" s="0" t="s">
        <v>63</v>
      </c>
      <c r="AJ19" s="0" t="s">
        <v>63</v>
      </c>
      <c r="AN19" s="0" t="s">
        <v>63</v>
      </c>
    </row>
    <row r="20" customFormat="false" ht="39.75" hidden="false" customHeight="true" outlineLevel="0" collapsed="false">
      <c r="A20" s="7" t="s">
        <v>615</v>
      </c>
      <c r="D20" s="0" t="s">
        <v>63</v>
      </c>
      <c r="H20" s="0" t="s">
        <v>63</v>
      </c>
      <c r="L20" s="2" t="n">
        <v>980681</v>
      </c>
      <c r="P20" s="8" t="n">
        <v>3.83</v>
      </c>
      <c r="T20" s="2" t="n">
        <v>258185</v>
      </c>
      <c r="X20" s="8" t="n">
        <v>3.49</v>
      </c>
      <c r="AB20" s="0" t="s">
        <v>63</v>
      </c>
      <c r="AF20" s="0" t="s">
        <v>63</v>
      </c>
      <c r="AJ20" s="2" t="n">
        <v>1238866</v>
      </c>
      <c r="AN20" s="8" t="n">
        <v>3.76</v>
      </c>
    </row>
    <row r="21" customFormat="false" ht="39.75" hidden="false" customHeight="true" outlineLevel="0" collapsed="false">
      <c r="A21" s="7" t="s">
        <v>616</v>
      </c>
      <c r="D21" s="0" t="s">
        <v>63</v>
      </c>
      <c r="H21" s="0" t="s">
        <v>63</v>
      </c>
      <c r="L21" s="0" t="s">
        <v>63</v>
      </c>
      <c r="P21" s="0" t="s">
        <v>63</v>
      </c>
      <c r="T21" s="2" t="n">
        <v>265803</v>
      </c>
      <c r="X21" s="8" t="n">
        <v>5.07</v>
      </c>
      <c r="AB21" s="0" t="s">
        <v>63</v>
      </c>
      <c r="AF21" s="0" t="s">
        <v>63</v>
      </c>
      <c r="AJ21" s="2" t="n">
        <v>265803</v>
      </c>
      <c r="AN21" s="8" t="n">
        <v>5.07</v>
      </c>
    </row>
    <row r="22" customFormat="false" ht="15" hidden="false" customHeight="false" outlineLevel="0" collapsed="false">
      <c r="A22" s="0" t="s">
        <v>475</v>
      </c>
      <c r="D22" s="0" t="s">
        <v>63</v>
      </c>
      <c r="H22" s="0" t="s">
        <v>63</v>
      </c>
      <c r="L22" s="2" t="n">
        <v>980681</v>
      </c>
      <c r="P22" s="0" t="s">
        <v>63</v>
      </c>
      <c r="T22" s="2" t="n">
        <v>523988</v>
      </c>
      <c r="X22" s="0" t="s">
        <v>63</v>
      </c>
      <c r="AB22" s="0" t="s">
        <v>63</v>
      </c>
      <c r="AF22" s="0" t="s">
        <v>63</v>
      </c>
      <c r="AJ22" s="2" t="n">
        <v>1504669</v>
      </c>
      <c r="AN22" s="0" t="s">
        <v>63</v>
      </c>
    </row>
    <row r="23" customFormat="false" ht="15" hidden="false" customHeight="false" outlineLevel="0" collapsed="false">
      <c r="A23" s="0" t="s">
        <v>54</v>
      </c>
      <c r="D23" s="2" t="n">
        <v>2287939</v>
      </c>
      <c r="H23" s="0" t="s">
        <v>63</v>
      </c>
      <c r="L23" s="2" t="n">
        <v>1160327</v>
      </c>
      <c r="P23" s="0" t="s">
        <v>63</v>
      </c>
      <c r="T23" s="2" t="n">
        <v>1002332</v>
      </c>
      <c r="X23" s="0" t="s">
        <v>63</v>
      </c>
      <c r="AB23" s="2" t="n">
        <v>85427</v>
      </c>
      <c r="AF23" s="0" t="s">
        <v>63</v>
      </c>
      <c r="AJ23" s="2" t="n">
        <v>4536025</v>
      </c>
      <c r="AN23" s="0" t="s">
        <v>63</v>
      </c>
    </row>
  </sheetData>
  <mergeCells count="12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C3:AN3"/>
    <mergeCell ref="C4:A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0" t="s">
        <v>2902</v>
      </c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903</v>
      </c>
      <c r="D5" s="2" t="n">
        <v>1969547</v>
      </c>
      <c r="H5" s="2" t="n">
        <v>1453265</v>
      </c>
    </row>
    <row r="6" customFormat="false" ht="15" hidden="false" customHeight="false" outlineLevel="0" collapsed="false">
      <c r="A6" s="0" t="s">
        <v>2904</v>
      </c>
      <c r="D6" s="2" t="n">
        <v>6072282</v>
      </c>
      <c r="H6" s="2" t="n">
        <v>5424452</v>
      </c>
    </row>
    <row r="7" customFormat="false" ht="15" hidden="false" customHeight="false" outlineLevel="0" collapsed="false">
      <c r="A7" s="0" t="s">
        <v>2904</v>
      </c>
      <c r="D7" s="2" t="n">
        <v>6240</v>
      </c>
      <c r="H7" s="2" t="n">
        <v>8066</v>
      </c>
    </row>
    <row r="8" customFormat="false" ht="15" hidden="false" customHeight="false" outlineLevel="0" collapsed="false">
      <c r="A8" s="0" t="s">
        <v>54</v>
      </c>
      <c r="D8" s="2" t="n">
        <v>8048069</v>
      </c>
      <c r="H8" s="2" t="n">
        <v>6885783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C3" s="3" t="s">
        <v>2905</v>
      </c>
      <c r="D3" s="3"/>
      <c r="E3" s="3"/>
      <c r="F3" s="3"/>
      <c r="G3" s="3"/>
      <c r="H3" s="3"/>
      <c r="I3" s="3"/>
      <c r="J3" s="3"/>
      <c r="K3" s="3"/>
      <c r="L3" s="3"/>
      <c r="O3" s="3" t="s">
        <v>1247</v>
      </c>
      <c r="P3" s="3"/>
      <c r="Q3" s="3"/>
      <c r="R3" s="3"/>
      <c r="S3" s="3"/>
      <c r="T3" s="3"/>
      <c r="U3" s="3"/>
      <c r="V3" s="3"/>
      <c r="W3" s="3"/>
      <c r="X3" s="3"/>
    </row>
    <row r="4" customFormat="false" ht="39.75" hidden="false" customHeight="true" outlineLevel="0" collapsed="false">
      <c r="C4" s="4" t="s">
        <v>2906</v>
      </c>
      <c r="D4" s="4"/>
      <c r="G4" s="4" t="s">
        <v>2907</v>
      </c>
      <c r="H4" s="4"/>
      <c r="K4" s="4" t="s">
        <v>2908</v>
      </c>
      <c r="L4" s="4"/>
      <c r="O4" s="4" t="s">
        <v>2906</v>
      </c>
      <c r="P4" s="4"/>
      <c r="S4" s="4" t="s">
        <v>2907</v>
      </c>
      <c r="T4" s="4"/>
      <c r="W4" s="4" t="s">
        <v>2908</v>
      </c>
      <c r="X4" s="4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</row>
    <row r="6" customFormat="false" ht="15" hidden="false" customHeight="false" outlineLevel="0" collapsed="false">
      <c r="A6" s="0" t="s">
        <v>2909</v>
      </c>
      <c r="D6" s="2" t="n">
        <v>7874553</v>
      </c>
      <c r="H6" s="2" t="n">
        <v>3217485</v>
      </c>
      <c r="L6" s="2" t="n">
        <v>2017597</v>
      </c>
      <c r="P6" s="2" t="n">
        <v>7991785</v>
      </c>
      <c r="T6" s="2" t="n">
        <v>3230081</v>
      </c>
      <c r="X6" s="2" t="n">
        <v>2009451</v>
      </c>
    </row>
    <row r="7" customFormat="false" ht="15" hidden="false" customHeight="false" outlineLevel="0" collapsed="false">
      <c r="A7" s="0" t="s">
        <v>2910</v>
      </c>
      <c r="D7" s="2" t="n">
        <v>10475218</v>
      </c>
      <c r="H7" s="2" t="n">
        <v>2119787</v>
      </c>
      <c r="L7" s="2" t="n">
        <v>2498713</v>
      </c>
      <c r="P7" s="2" t="n">
        <v>10411396</v>
      </c>
      <c r="T7" s="2" t="n">
        <v>2119787</v>
      </c>
      <c r="X7" s="2" t="n">
        <v>2498985</v>
      </c>
    </row>
    <row r="8" customFormat="false" ht="15" hidden="false" customHeight="false" outlineLevel="0" collapsed="false">
      <c r="A8" s="0" t="s">
        <v>2911</v>
      </c>
      <c r="D8" s="5" t="n">
        <v>-2600665</v>
      </c>
      <c r="H8" s="2" t="n">
        <v>1097698</v>
      </c>
      <c r="L8" s="5" t="n">
        <v>-481116</v>
      </c>
      <c r="P8" s="5" t="n">
        <v>-2419611</v>
      </c>
      <c r="T8" s="2" t="n">
        <v>1110294</v>
      </c>
      <c r="X8" s="5" t="n">
        <v>-489534</v>
      </c>
    </row>
    <row r="9" customFormat="false" ht="15" hidden="false" customHeight="false" outlineLevel="0" collapsed="false">
      <c r="A9" s="0" t="s">
        <v>2912</v>
      </c>
      <c r="L9" s="5" t="n">
        <v>-1984083</v>
      </c>
      <c r="X9" s="5" t="n">
        <v>-1798851</v>
      </c>
    </row>
    <row r="10" customFormat="false" ht="15" hidden="false" customHeight="false" outlineLevel="0" collapsed="false">
      <c r="A10" s="0" t="s">
        <v>2913</v>
      </c>
    </row>
    <row r="11" customFormat="false" ht="15" hidden="false" customHeight="false" outlineLevel="0" collapsed="false">
      <c r="A11" s="0" t="s">
        <v>2914</v>
      </c>
      <c r="L11" s="2" t="n">
        <v>4367159</v>
      </c>
      <c r="X11" s="2" t="n">
        <v>4491893</v>
      </c>
    </row>
    <row r="12" customFormat="false" ht="15" hidden="false" customHeight="false" outlineLevel="0" collapsed="false">
      <c r="A12" s="0" t="s">
        <v>2915</v>
      </c>
      <c r="L12" s="2" t="n">
        <v>2383076</v>
      </c>
      <c r="X12" s="2" t="n">
        <v>2693042</v>
      </c>
    </row>
    <row r="13" customFormat="false" ht="15" hidden="false" customHeight="false" outlineLevel="0" collapsed="false">
      <c r="A13" s="0" t="s">
        <v>2916</v>
      </c>
      <c r="L13" s="0" t="s">
        <v>2917</v>
      </c>
      <c r="X13" s="0" t="s">
        <v>2918</v>
      </c>
    </row>
  </sheetData>
  <mergeCells count="15">
    <mergeCell ref="C2:X2"/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C3" s="3" t="s">
        <v>2905</v>
      </c>
      <c r="D3" s="3"/>
      <c r="E3" s="3"/>
      <c r="F3" s="3"/>
      <c r="G3" s="3"/>
      <c r="H3" s="3"/>
      <c r="I3" s="3"/>
      <c r="J3" s="3"/>
      <c r="K3" s="3"/>
      <c r="L3" s="3"/>
      <c r="O3" s="3" t="s">
        <v>1247</v>
      </c>
      <c r="P3" s="3"/>
      <c r="Q3" s="3"/>
      <c r="R3" s="3"/>
      <c r="S3" s="3"/>
      <c r="T3" s="3"/>
      <c r="U3" s="3"/>
      <c r="V3" s="3"/>
      <c r="W3" s="3"/>
      <c r="X3" s="3"/>
    </row>
    <row r="4" customFormat="false" ht="39.75" hidden="false" customHeight="true" outlineLevel="0" collapsed="false">
      <c r="C4" s="4" t="s">
        <v>2919</v>
      </c>
      <c r="D4" s="4"/>
      <c r="G4" s="4" t="s">
        <v>2920</v>
      </c>
      <c r="H4" s="4"/>
      <c r="K4" s="4" t="s">
        <v>2921</v>
      </c>
      <c r="L4" s="4"/>
      <c r="O4" s="4" t="s">
        <v>2919</v>
      </c>
      <c r="P4" s="4"/>
      <c r="S4" s="4" t="s">
        <v>2920</v>
      </c>
      <c r="T4" s="4"/>
      <c r="W4" s="4" t="s">
        <v>2921</v>
      </c>
      <c r="X4" s="4"/>
    </row>
    <row r="5" customFormat="false" ht="15" hidden="false" customHeight="false" outlineLevel="0" collapsed="false">
      <c r="C5" s="3" t="s">
        <v>1304</v>
      </c>
      <c r="D5" s="3"/>
      <c r="G5" s="3" t="s">
        <v>1304</v>
      </c>
      <c r="H5" s="3"/>
      <c r="K5" s="3" t="s">
        <v>1304</v>
      </c>
      <c r="L5" s="3"/>
      <c r="O5" s="3" t="s">
        <v>1304</v>
      </c>
      <c r="P5" s="3"/>
      <c r="S5" s="3" t="s">
        <v>1304</v>
      </c>
      <c r="T5" s="3"/>
      <c r="W5" s="3" t="s">
        <v>1304</v>
      </c>
      <c r="X5" s="3"/>
    </row>
    <row r="6" customFormat="false" ht="15" hidden="false" customHeight="false" outlineLevel="0" collapsed="false">
      <c r="A6" s="0" t="s">
        <v>2909</v>
      </c>
      <c r="D6" s="2" t="n">
        <v>9123887</v>
      </c>
      <c r="H6" s="2" t="n">
        <v>1805516</v>
      </c>
      <c r="L6" s="2" t="n">
        <v>3552792</v>
      </c>
      <c r="P6" s="2" t="n">
        <v>9269188</v>
      </c>
      <c r="T6" s="2" t="n">
        <v>1804580</v>
      </c>
      <c r="X6" s="2" t="n">
        <v>3514336</v>
      </c>
    </row>
    <row r="7" customFormat="false" ht="15" hidden="false" customHeight="false" outlineLevel="0" collapsed="false">
      <c r="A7" s="0" t="s">
        <v>2910</v>
      </c>
      <c r="D7" s="2" t="n">
        <v>9295580</v>
      </c>
      <c r="H7" s="2" t="n">
        <v>1855664</v>
      </c>
      <c r="L7" s="2" t="n">
        <v>2702150</v>
      </c>
      <c r="P7" s="2" t="n">
        <v>9320125</v>
      </c>
      <c r="T7" s="2" t="n">
        <v>1855664</v>
      </c>
      <c r="X7" s="2" t="n">
        <v>2707135</v>
      </c>
    </row>
    <row r="8" customFormat="false" ht="15" hidden="false" customHeight="false" outlineLevel="0" collapsed="false">
      <c r="A8" s="0" t="s">
        <v>2911</v>
      </c>
      <c r="D8" s="5" t="n">
        <v>-171693</v>
      </c>
      <c r="H8" s="5" t="n">
        <v>-50148</v>
      </c>
      <c r="L8" s="2" t="n">
        <v>850642</v>
      </c>
      <c r="P8" s="5" t="n">
        <v>-50937</v>
      </c>
      <c r="T8" s="5" t="n">
        <v>-51084</v>
      </c>
      <c r="X8" s="2" t="n">
        <v>807201</v>
      </c>
    </row>
    <row r="9" customFormat="false" ht="15" hidden="false" customHeight="false" outlineLevel="0" collapsed="false">
      <c r="A9" s="0" t="s">
        <v>2912</v>
      </c>
      <c r="L9" s="2" t="n">
        <v>628801</v>
      </c>
      <c r="X9" s="2" t="n">
        <v>705180</v>
      </c>
    </row>
    <row r="10" customFormat="false" ht="15" hidden="false" customHeight="false" outlineLevel="0" collapsed="false">
      <c r="A10" s="0" t="s">
        <v>2913</v>
      </c>
    </row>
    <row r="11" customFormat="false" ht="15" hidden="false" customHeight="false" outlineLevel="0" collapsed="false">
      <c r="A11" s="0" t="s">
        <v>2914</v>
      </c>
      <c r="L11" s="2" t="n">
        <v>4128808</v>
      </c>
      <c r="X11" s="2" t="n">
        <v>4238372</v>
      </c>
    </row>
    <row r="12" customFormat="false" ht="15" hidden="false" customHeight="false" outlineLevel="0" collapsed="false">
      <c r="A12" s="0" t="s">
        <v>2915</v>
      </c>
      <c r="L12" s="2" t="n">
        <v>4757609</v>
      </c>
      <c r="X12" s="2" t="n">
        <v>4943552</v>
      </c>
    </row>
    <row r="13" customFormat="false" ht="15" hidden="false" customHeight="false" outlineLevel="0" collapsed="false">
      <c r="A13" s="0" t="s">
        <v>2916</v>
      </c>
      <c r="L13" s="0" t="s">
        <v>2813</v>
      </c>
      <c r="X13" s="0" t="s">
        <v>2922</v>
      </c>
    </row>
  </sheetData>
  <mergeCells count="15">
    <mergeCell ref="C2:X2"/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0" t="s">
        <v>2923</v>
      </c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1304</v>
      </c>
      <c r="D4" s="3"/>
      <c r="G4" s="3" t="s">
        <v>1304</v>
      </c>
      <c r="H4" s="3"/>
    </row>
    <row r="5" customFormat="false" ht="15" hidden="false" customHeight="false" outlineLevel="0" collapsed="false">
      <c r="A5" s="0" t="s">
        <v>2924</v>
      </c>
      <c r="D5" s="2" t="n">
        <v>13537826</v>
      </c>
      <c r="H5" s="2" t="n">
        <v>14086226</v>
      </c>
    </row>
    <row r="6" customFormat="false" ht="15" hidden="false" customHeight="false" outlineLevel="0" collapsed="false">
      <c r="A6" s="0" t="s">
        <v>639</v>
      </c>
      <c r="D6" s="2" t="n">
        <v>16137942</v>
      </c>
      <c r="H6" s="2" t="n">
        <v>12978790</v>
      </c>
    </row>
    <row r="7" customFormat="false" ht="15" hidden="false" customHeight="false" outlineLevel="0" collapsed="false">
      <c r="A7" s="0" t="s">
        <v>2925</v>
      </c>
      <c r="D7" s="2" t="n">
        <v>10366499</v>
      </c>
      <c r="H7" s="2" t="n">
        <v>8864765</v>
      </c>
    </row>
    <row r="8" customFormat="false" ht="15" hidden="false" customHeight="false" outlineLevel="0" collapsed="false">
      <c r="A8" s="0" t="s">
        <v>2926</v>
      </c>
      <c r="D8" s="2" t="n">
        <v>8001045</v>
      </c>
      <c r="H8" s="2" t="n">
        <v>9490009</v>
      </c>
    </row>
    <row r="9" customFormat="false" ht="15" hidden="false" customHeight="false" outlineLevel="0" collapsed="false">
      <c r="A9" s="0" t="s">
        <v>54</v>
      </c>
      <c r="D9" s="2" t="n">
        <v>48043312</v>
      </c>
      <c r="H9" s="2" t="n">
        <v>45419790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92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92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5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108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09</v>
      </c>
      <c r="D4" s="4"/>
      <c r="E4" s="4"/>
      <c r="F4" s="4"/>
      <c r="G4" s="4"/>
      <c r="H4" s="4"/>
    </row>
    <row r="5" customFormat="false" ht="39.75" hidden="false" customHeight="true" outlineLevel="0" collapsed="false">
      <c r="C5" s="4" t="s">
        <v>110</v>
      </c>
      <c r="D5" s="4"/>
      <c r="G5" s="3" t="s">
        <v>111</v>
      </c>
      <c r="H5" s="3"/>
    </row>
    <row r="6" customFormat="false" ht="15" hidden="false" customHeight="false" outlineLevel="0" collapsed="false">
      <c r="A6" s="0" t="s">
        <v>112</v>
      </c>
      <c r="D6" s="0" t="s">
        <v>113</v>
      </c>
      <c r="H6" s="2" t="n">
        <v>3</v>
      </c>
    </row>
    <row r="7" customFormat="false" ht="15" hidden="false" customHeight="false" outlineLevel="0" collapsed="false">
      <c r="A7" s="0" t="s">
        <v>114</v>
      </c>
      <c r="D7" s="0" t="s">
        <v>115</v>
      </c>
      <c r="H7" s="2" t="n">
        <v>1</v>
      </c>
    </row>
    <row r="8" customFormat="false" ht="15" hidden="false" customHeight="false" outlineLevel="0" collapsed="false">
      <c r="A8" s="0" t="s">
        <v>116</v>
      </c>
      <c r="D8" s="0" t="s">
        <v>117</v>
      </c>
      <c r="H8" s="2" t="n">
        <v>1</v>
      </c>
    </row>
    <row r="9" customFormat="false" ht="15" hidden="false" customHeight="false" outlineLevel="0" collapsed="false">
      <c r="A9" s="1" t="s">
        <v>118</v>
      </c>
      <c r="D9" s="0" t="s">
        <v>119</v>
      </c>
      <c r="H9" s="2" t="n">
        <v>1</v>
      </c>
    </row>
    <row r="10" customFormat="false" ht="15" hidden="false" customHeight="false" outlineLevel="0" collapsed="false">
      <c r="A10" s="0" t="s">
        <v>120</v>
      </c>
      <c r="D10" s="0" t="s">
        <v>121</v>
      </c>
      <c r="H10" s="2" t="n">
        <v>2</v>
      </c>
    </row>
    <row r="11" customFormat="false" ht="15" hidden="false" customHeight="false" outlineLevel="0" collapsed="false">
      <c r="A11" s="0" t="s">
        <v>122</v>
      </c>
      <c r="D11" s="0" t="s">
        <v>123</v>
      </c>
      <c r="H11" s="2" t="n">
        <v>1</v>
      </c>
    </row>
    <row r="12" customFormat="false" ht="15" hidden="false" customHeight="false" outlineLevel="0" collapsed="false">
      <c r="A12" s="0" t="s">
        <v>124</v>
      </c>
      <c r="D12" s="0" t="s">
        <v>125</v>
      </c>
      <c r="H12" s="2" t="n">
        <v>3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4" t="s">
        <v>224</v>
      </c>
      <c r="D2" s="4"/>
      <c r="G2" s="4" t="s">
        <v>617</v>
      </c>
      <c r="H2" s="4"/>
    </row>
    <row r="3" customFormat="false" ht="39.75" hidden="false" customHeight="true" outlineLevel="0" collapsed="false">
      <c r="C3" s="4" t="s">
        <v>225</v>
      </c>
      <c r="D3" s="4"/>
      <c r="G3" s="4" t="s">
        <v>225</v>
      </c>
      <c r="H3" s="4"/>
    </row>
    <row r="4" customFormat="false" ht="15" hidden="false" customHeight="false" outlineLevel="0" collapsed="false">
      <c r="A4" s="0" t="s">
        <v>618</v>
      </c>
      <c r="C4" s="3"/>
      <c r="D4" s="3"/>
      <c r="G4" s="3"/>
      <c r="H4" s="3"/>
    </row>
    <row r="5" customFormat="false" ht="15" hidden="false" customHeight="false" outlineLevel="0" collapsed="false">
      <c r="A5" s="0" t="s">
        <v>619</v>
      </c>
      <c r="D5" s="2" t="n">
        <v>1969547</v>
      </c>
      <c r="H5" s="2" t="n">
        <v>1453265</v>
      </c>
    </row>
    <row r="6" customFormat="false" ht="15" hidden="false" customHeight="false" outlineLevel="0" collapsed="false">
      <c r="A6" s="0" t="s">
        <v>620</v>
      </c>
      <c r="D6" s="2" t="n">
        <v>6072282</v>
      </c>
      <c r="H6" s="2" t="n">
        <v>5424452</v>
      </c>
    </row>
    <row r="7" customFormat="false" ht="15" hidden="false" customHeight="false" outlineLevel="0" collapsed="false">
      <c r="A7" s="0" t="s">
        <v>621</v>
      </c>
      <c r="D7" s="2" t="n">
        <v>6240</v>
      </c>
      <c r="H7" s="2" t="n">
        <v>8066</v>
      </c>
    </row>
    <row r="8" customFormat="false" ht="15" hidden="false" customHeight="false" outlineLevel="0" collapsed="false">
      <c r="A8" s="1" t="s">
        <v>622</v>
      </c>
      <c r="D8" s="2" t="n">
        <v>8048069</v>
      </c>
      <c r="H8" s="2" t="n">
        <v>6885783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6" t="s">
        <v>2929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116</v>
      </c>
      <c r="D4" s="4"/>
      <c r="E4" s="4"/>
      <c r="F4" s="4"/>
      <c r="G4" s="4"/>
      <c r="H4" s="4"/>
    </row>
    <row r="5" customFormat="false" ht="15" hidden="false" customHeight="false" outlineLevel="0" collapsed="false">
      <c r="C5" s="3" t="s">
        <v>67</v>
      </c>
      <c r="D5" s="3"/>
      <c r="G5" s="3" t="s">
        <v>68</v>
      </c>
      <c r="H5" s="3"/>
    </row>
    <row r="6" customFormat="false" ht="15" hidden="false" customHeight="false" outlineLevel="0" collapsed="false">
      <c r="C6" s="3" t="s">
        <v>1304</v>
      </c>
      <c r="D6" s="3"/>
      <c r="G6" s="3" t="s">
        <v>1304</v>
      </c>
      <c r="H6" s="3"/>
    </row>
    <row r="7" customFormat="false" ht="39.75" hidden="false" customHeight="true" outlineLevel="0" collapsed="false">
      <c r="A7" s="7" t="s">
        <v>2930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931</v>
      </c>
      <c r="D8" s="2" t="n">
        <v>1367</v>
      </c>
      <c r="H8" s="2" t="n">
        <v>91</v>
      </c>
    </row>
    <row r="9" customFormat="false" ht="15" hidden="false" customHeight="false" outlineLevel="0" collapsed="false">
      <c r="A9" s="0" t="s">
        <v>2932</v>
      </c>
      <c r="D9" s="2" t="n">
        <v>7202</v>
      </c>
      <c r="H9" s="2" t="n">
        <v>8513</v>
      </c>
    </row>
    <row r="10" customFormat="false" ht="39.75" hidden="false" customHeight="true" outlineLevel="0" collapsed="false">
      <c r="A10" s="7" t="s">
        <v>2933</v>
      </c>
      <c r="D10" s="2" t="n">
        <v>6887</v>
      </c>
      <c r="H10" s="2" t="n">
        <v>8095</v>
      </c>
    </row>
    <row r="11" customFormat="false" ht="39.75" hidden="false" customHeight="true" outlineLevel="0" collapsed="false">
      <c r="A11" s="7" t="s">
        <v>2934</v>
      </c>
      <c r="D11" s="2" t="n">
        <v>950</v>
      </c>
      <c r="H11" s="2" t="n">
        <v>789</v>
      </c>
    </row>
    <row r="12" customFormat="false" ht="15" hidden="false" customHeight="false" outlineLevel="0" collapsed="false">
      <c r="A12" s="0" t="s">
        <v>2935</v>
      </c>
      <c r="D12" s="2" t="n">
        <v>267</v>
      </c>
      <c r="H12" s="2" t="n">
        <v>221</v>
      </c>
    </row>
    <row r="13" customFormat="false" ht="39.75" hidden="false" customHeight="true" outlineLevel="0" collapsed="false">
      <c r="A13" s="7" t="s">
        <v>2936</v>
      </c>
      <c r="D13" s="2" t="n">
        <v>964</v>
      </c>
      <c r="H13" s="2" t="n">
        <v>981</v>
      </c>
    </row>
    <row r="14" customFormat="false" ht="39.75" hidden="false" customHeight="true" outlineLevel="0" collapsed="false">
      <c r="A14" s="7" t="s">
        <v>2937</v>
      </c>
      <c r="D14" s="2" t="n">
        <v>7303</v>
      </c>
      <c r="H14" s="2" t="n">
        <v>3624</v>
      </c>
    </row>
    <row r="15" customFormat="false" ht="15" hidden="false" customHeight="false" outlineLevel="0" collapsed="false">
      <c r="A15" s="0" t="s">
        <v>475</v>
      </c>
      <c r="D15" s="2" t="n">
        <v>24940</v>
      </c>
      <c r="H15" s="2" t="n">
        <v>22314</v>
      </c>
    </row>
    <row r="16" customFormat="false" ht="39.75" hidden="false" customHeight="true" outlineLevel="0" collapsed="false">
      <c r="A16" s="7" t="s">
        <v>2938</v>
      </c>
    </row>
    <row r="17" customFormat="false" ht="15" hidden="false" customHeight="false" outlineLevel="0" collapsed="false">
      <c r="A17" s="0" t="s">
        <v>2931</v>
      </c>
      <c r="D17" s="0" t="s">
        <v>571</v>
      </c>
      <c r="H17" s="0" t="s">
        <v>571</v>
      </c>
    </row>
    <row r="18" customFormat="false" ht="15" hidden="false" customHeight="false" outlineLevel="0" collapsed="false">
      <c r="A18" s="0" t="s">
        <v>2932</v>
      </c>
      <c r="D18" s="5" t="n">
        <v>-5810</v>
      </c>
      <c r="H18" s="5" t="n">
        <v>-2194</v>
      </c>
    </row>
    <row r="19" customFormat="false" ht="39.75" hidden="false" customHeight="true" outlineLevel="0" collapsed="false">
      <c r="A19" s="7" t="s">
        <v>2933</v>
      </c>
      <c r="D19" s="5" t="n">
        <v>-1276</v>
      </c>
      <c r="H19" s="5" t="n">
        <v>-1391</v>
      </c>
    </row>
    <row r="20" customFormat="false" ht="39.75" hidden="false" customHeight="true" outlineLevel="0" collapsed="false">
      <c r="A20" s="7" t="s">
        <v>2934</v>
      </c>
      <c r="D20" s="5" t="n">
        <v>-189</v>
      </c>
      <c r="H20" s="5" t="n">
        <v>-673</v>
      </c>
    </row>
    <row r="21" customFormat="false" ht="15" hidden="false" customHeight="false" outlineLevel="0" collapsed="false">
      <c r="A21" s="0" t="s">
        <v>2935</v>
      </c>
      <c r="D21" s="5" t="n">
        <v>-12</v>
      </c>
      <c r="H21" s="0" t="s">
        <v>571</v>
      </c>
    </row>
    <row r="22" customFormat="false" ht="39.75" hidden="false" customHeight="true" outlineLevel="0" collapsed="false">
      <c r="A22" s="7" t="s">
        <v>2936</v>
      </c>
      <c r="D22" s="5" t="n">
        <v>-800</v>
      </c>
      <c r="H22" s="5" t="n">
        <v>-2</v>
      </c>
    </row>
    <row r="23" customFormat="false" ht="39.75" hidden="false" customHeight="true" outlineLevel="0" collapsed="false">
      <c r="A23" s="7" t="s">
        <v>2937</v>
      </c>
      <c r="D23" s="5" t="n">
        <v>-2885</v>
      </c>
      <c r="H23" s="5" t="n">
        <v>-809</v>
      </c>
    </row>
    <row r="24" customFormat="false" ht="15" hidden="false" customHeight="false" outlineLevel="0" collapsed="false">
      <c r="A24" s="0" t="s">
        <v>475</v>
      </c>
      <c r="D24" s="5" t="n">
        <v>-10972</v>
      </c>
      <c r="H24" s="14" t="n">
        <v>-5069</v>
      </c>
      <c r="I24" s="1"/>
    </row>
    <row r="25" customFormat="false" ht="39.75" hidden="false" customHeight="true" outlineLevel="0" collapsed="false">
      <c r="A25" s="7" t="s">
        <v>2939</v>
      </c>
      <c r="D25" s="2" t="n">
        <v>13968</v>
      </c>
      <c r="H25" s="2" t="n">
        <v>17245</v>
      </c>
    </row>
  </sheetData>
  <mergeCells count="8">
    <mergeCell ref="A2:F2"/>
    <mergeCell ref="C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6" t="s">
        <v>2940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643</v>
      </c>
    </row>
    <row r="5" customFormat="false" ht="15" hidden="false" customHeight="false" outlineLevel="0" collapsed="false">
      <c r="A5" s="1" t="s">
        <v>1644</v>
      </c>
    </row>
    <row r="6" customFormat="false" ht="15" hidden="false" customHeight="false" outlineLevel="0" collapsed="false">
      <c r="A6" s="0" t="s">
        <v>1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4.8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C2" s="1" t="s">
        <v>2941</v>
      </c>
      <c r="E2" s="4" t="s">
        <v>2942</v>
      </c>
      <c r="F2" s="4"/>
      <c r="I2" s="4" t="s">
        <v>2943</v>
      </c>
      <c r="J2" s="4"/>
    </row>
    <row r="3" customFormat="false" ht="15" hidden="false" customHeight="false" outlineLevel="0" collapsed="false">
      <c r="A3" s="2" t="n">
        <v>1</v>
      </c>
      <c r="C3" s="1" t="s">
        <v>2944</v>
      </c>
      <c r="F3" s="2" t="n">
        <v>70857886</v>
      </c>
      <c r="J3" s="2" t="n">
        <v>68164604</v>
      </c>
    </row>
    <row r="4" customFormat="false" ht="15" hidden="false" customHeight="false" outlineLevel="0" collapsed="false">
      <c r="A4" s="2" t="n">
        <v>2</v>
      </c>
      <c r="C4" s="0" t="s">
        <v>2945</v>
      </c>
      <c r="J4" s="0" t="s">
        <v>571</v>
      </c>
    </row>
    <row r="5" customFormat="false" ht="15" hidden="false" customHeight="false" outlineLevel="0" collapsed="false">
      <c r="A5" s="2" t="n">
        <v>3</v>
      </c>
      <c r="C5" s="0" t="s">
        <v>2946</v>
      </c>
      <c r="F5" s="2" t="n">
        <v>10823906</v>
      </c>
      <c r="J5" s="2" t="n">
        <v>12270810</v>
      </c>
    </row>
    <row r="6" customFormat="false" ht="15" hidden="false" customHeight="false" outlineLevel="0" collapsed="false">
      <c r="A6" s="2" t="n">
        <v>4</v>
      </c>
      <c r="C6" s="0" t="s">
        <v>2947</v>
      </c>
      <c r="F6" s="2" t="n">
        <v>3446909</v>
      </c>
      <c r="J6" s="2" t="n">
        <v>2890350</v>
      </c>
    </row>
    <row r="7" customFormat="false" ht="15" hidden="false" customHeight="false" outlineLevel="0" collapsed="false">
      <c r="A7" s="2" t="n">
        <v>5</v>
      </c>
      <c r="C7" s="0" t="s">
        <v>2948</v>
      </c>
      <c r="F7" s="2" t="n">
        <v>2604665</v>
      </c>
      <c r="J7" s="2" t="n">
        <v>2776542</v>
      </c>
    </row>
    <row r="8" customFormat="false" ht="15" hidden="false" customHeight="false" outlineLevel="0" collapsed="false">
      <c r="A8" s="2" t="n">
        <v>6</v>
      </c>
      <c r="C8" s="0" t="s">
        <v>2949</v>
      </c>
      <c r="F8" s="2" t="n">
        <v>33260</v>
      </c>
      <c r="J8" s="2" t="n">
        <v>243345</v>
      </c>
    </row>
    <row r="9" customFormat="false" ht="15" hidden="false" customHeight="false" outlineLevel="0" collapsed="false">
      <c r="A9" s="2" t="n">
        <v>7</v>
      </c>
      <c r="C9" s="0" t="e">
        <f aca="false">NA()</f>
        <v>#N/A</v>
      </c>
      <c r="F9" s="2" t="n">
        <v>66052294</v>
      </c>
      <c r="J9" s="2" t="n">
        <v>61317341</v>
      </c>
    </row>
    <row r="10" customFormat="false" ht="15" hidden="false" customHeight="false" outlineLevel="0" collapsed="false">
      <c r="A10" s="0" t="s">
        <v>2950</v>
      </c>
      <c r="C10" s="0" t="s">
        <v>2951</v>
      </c>
      <c r="F10" s="2" t="n">
        <v>30333749</v>
      </c>
      <c r="J10" s="2" t="n">
        <v>28401718</v>
      </c>
    </row>
    <row r="11" customFormat="false" ht="15" hidden="false" customHeight="false" outlineLevel="0" collapsed="false">
      <c r="A11" s="0" t="s">
        <v>2952</v>
      </c>
      <c r="C11" s="0" t="s">
        <v>2953</v>
      </c>
      <c r="F11" s="0" t="s">
        <v>571</v>
      </c>
      <c r="J11" s="0" t="s">
        <v>571</v>
      </c>
    </row>
    <row r="12" customFormat="false" ht="15" hidden="false" customHeight="false" outlineLevel="0" collapsed="false">
      <c r="A12" s="2" t="n">
        <v>8</v>
      </c>
      <c r="C12" s="0" t="s">
        <v>2954</v>
      </c>
      <c r="F12" s="2" t="n">
        <v>4793740</v>
      </c>
      <c r="J12" s="2" t="n">
        <v>5554604</v>
      </c>
    </row>
    <row r="13" customFormat="false" ht="15" hidden="false" customHeight="false" outlineLevel="0" collapsed="false">
      <c r="A13" s="2" t="n">
        <v>10</v>
      </c>
      <c r="C13" s="0" t="s">
        <v>2955</v>
      </c>
      <c r="F13" s="2" t="n">
        <v>4424739</v>
      </c>
      <c r="J13" s="2" t="n">
        <v>4070594</v>
      </c>
    </row>
    <row r="14" customFormat="false" ht="15" hidden="false" customHeight="false" outlineLevel="0" collapsed="false">
      <c r="A14" s="0" t="s">
        <v>2956</v>
      </c>
      <c r="C14" s="0" t="e">
        <f aca="false">NA()</f>
        <v>#N/A</v>
      </c>
      <c r="F14" s="2" t="n">
        <v>39552228</v>
      </c>
      <c r="J14" s="2" t="n">
        <v>38026916</v>
      </c>
    </row>
    <row r="15" customFormat="false" ht="15" hidden="false" customHeight="false" outlineLevel="0" collapsed="false">
      <c r="A15" s="0" t="s">
        <v>2957</v>
      </c>
      <c r="C15" s="0" t="e">
        <f aca="false">NA()</f>
        <v>#N/A</v>
      </c>
      <c r="F15" s="2" t="n">
        <v>39552228</v>
      </c>
      <c r="J15" s="2" t="n">
        <v>38026916</v>
      </c>
    </row>
    <row r="16" customFormat="false" ht="15" hidden="false" customHeight="false" outlineLevel="0" collapsed="false">
      <c r="A16" s="2" t="n">
        <v>12</v>
      </c>
      <c r="C16" s="0" t="s">
        <v>2958</v>
      </c>
      <c r="F16" s="2" t="n">
        <v>4367159</v>
      </c>
      <c r="J16" s="2" t="n">
        <v>4128808</v>
      </c>
    </row>
    <row r="17" customFormat="false" ht="15" hidden="false" customHeight="false" outlineLevel="0" collapsed="false">
      <c r="A17" s="2" t="n">
        <v>13</v>
      </c>
      <c r="C17" s="0" t="s">
        <v>1487</v>
      </c>
      <c r="F17" s="2" t="n">
        <v>124735</v>
      </c>
      <c r="J17" s="2" t="n">
        <v>109563</v>
      </c>
    </row>
    <row r="18" customFormat="false" ht="15" hidden="false" customHeight="false" outlineLevel="0" collapsed="false">
      <c r="A18" s="2" t="n">
        <v>14</v>
      </c>
      <c r="C18" s="0" t="s">
        <v>2959</v>
      </c>
      <c r="F18" s="0" t="s">
        <v>571</v>
      </c>
      <c r="J18" s="0" t="s">
        <v>571</v>
      </c>
    </row>
    <row r="19" customFormat="false" ht="15" hidden="false" customHeight="false" outlineLevel="0" collapsed="false">
      <c r="A19" s="2" t="n">
        <v>15</v>
      </c>
      <c r="C19" s="0" t="s">
        <v>2960</v>
      </c>
      <c r="F19" s="0" t="s">
        <v>571</v>
      </c>
      <c r="J19" s="0" t="s">
        <v>571</v>
      </c>
    </row>
    <row r="20" customFormat="false" ht="15" hidden="false" customHeight="false" outlineLevel="0" collapsed="false">
      <c r="A20" s="2" t="n">
        <v>16</v>
      </c>
      <c r="C20" s="0" t="e">
        <f aca="false">NA()</f>
        <v>#N/A</v>
      </c>
      <c r="F20" s="2" t="n">
        <v>4491894</v>
      </c>
      <c r="J20" s="2" t="n">
        <v>4238371</v>
      </c>
    </row>
    <row r="21" customFormat="false" ht="15" hidden="false" customHeight="false" outlineLevel="0" collapsed="false">
      <c r="A21" s="2" t="n">
        <v>17</v>
      </c>
      <c r="C21" s="0" t="s">
        <v>2961</v>
      </c>
      <c r="F21" s="2" t="n">
        <v>94013</v>
      </c>
      <c r="J21" s="2" t="n">
        <v>25455</v>
      </c>
    </row>
    <row r="22" customFormat="false" ht="15" hidden="false" customHeight="false" outlineLevel="0" collapsed="false">
      <c r="A22" s="2" t="n">
        <v>18</v>
      </c>
      <c r="C22" s="0" t="e">
        <f aca="false">NA()</f>
        <v>#N/A</v>
      </c>
      <c r="F22" s="2" t="n">
        <v>4397881</v>
      </c>
      <c r="J22" s="2" t="n">
        <v>4212916</v>
      </c>
    </row>
    <row r="23" customFormat="false" ht="15" hidden="false" customHeight="false" outlineLevel="0" collapsed="false">
      <c r="A23" s="2" t="n">
        <v>19</v>
      </c>
      <c r="C23" s="0" t="s">
        <v>2962</v>
      </c>
      <c r="F23" s="0" t="s">
        <v>571</v>
      </c>
      <c r="J23" s="0" t="s">
        <v>571</v>
      </c>
    </row>
    <row r="24" customFormat="false" ht="15" hidden="false" customHeight="false" outlineLevel="0" collapsed="false">
      <c r="A24" s="2" t="n">
        <v>20</v>
      </c>
      <c r="C24" s="0" t="s">
        <v>2963</v>
      </c>
      <c r="F24" s="0" t="s">
        <v>571</v>
      </c>
      <c r="J24" s="2" t="n">
        <v>190135</v>
      </c>
    </row>
    <row r="25" customFormat="false" ht="15" hidden="false" customHeight="false" outlineLevel="0" collapsed="false">
      <c r="A25" s="2" t="n">
        <v>21</v>
      </c>
      <c r="C25" s="0" t="s">
        <v>2964</v>
      </c>
      <c r="F25" s="0" t="s">
        <v>571</v>
      </c>
      <c r="J25" s="0" t="s">
        <v>571</v>
      </c>
    </row>
    <row r="26" customFormat="false" ht="15" hidden="false" customHeight="false" outlineLevel="0" collapsed="false">
      <c r="A26" s="2" t="n">
        <v>22</v>
      </c>
      <c r="C26" s="0" t="s">
        <v>2965</v>
      </c>
      <c r="F26" s="2" t="n">
        <v>608721</v>
      </c>
      <c r="J26" s="2" t="n">
        <v>590247</v>
      </c>
    </row>
    <row r="27" customFormat="false" ht="15" hidden="false" customHeight="false" outlineLevel="0" collapsed="false">
      <c r="A27" s="2" t="n">
        <v>23</v>
      </c>
      <c r="C27" s="0" t="s">
        <v>2966</v>
      </c>
      <c r="F27" s="0" t="s">
        <v>571</v>
      </c>
      <c r="J27" s="0" t="s">
        <v>571</v>
      </c>
    </row>
    <row r="28" customFormat="false" ht="15" hidden="false" customHeight="false" outlineLevel="0" collapsed="false">
      <c r="A28" s="2" t="n">
        <v>24</v>
      </c>
      <c r="C28" s="0" t="e">
        <f aca="false">NA()</f>
        <v>#N/A</v>
      </c>
      <c r="F28" s="2" t="n">
        <v>608721</v>
      </c>
      <c r="J28" s="2" t="n">
        <v>780382</v>
      </c>
    </row>
    <row r="29" customFormat="false" ht="15" hidden="false" customHeight="false" outlineLevel="0" collapsed="false">
      <c r="A29" s="2" t="n">
        <v>25</v>
      </c>
      <c r="C29" s="0" t="e">
        <f aca="false">NA()</f>
        <v>#N/A</v>
      </c>
      <c r="F29" s="2" t="n">
        <v>5006602</v>
      </c>
      <c r="J29" s="2" t="n">
        <v>4993298</v>
      </c>
    </row>
    <row r="30" customFormat="false" ht="15" hidden="false" customHeight="false" outlineLevel="0" collapsed="false">
      <c r="A30" s="2" t="n">
        <v>26</v>
      </c>
      <c r="C30" s="0" t="s">
        <v>2967</v>
      </c>
      <c r="F30" s="2" t="n">
        <v>293000</v>
      </c>
      <c r="J30" s="2" t="n">
        <v>293000</v>
      </c>
    </row>
    <row r="31" customFormat="false" ht="15" hidden="false" customHeight="false" outlineLevel="0" collapsed="false">
      <c r="A31" s="2" t="n">
        <v>27</v>
      </c>
      <c r="C31" s="0" t="s">
        <v>2968</v>
      </c>
      <c r="F31" s="2" t="n">
        <v>1679130</v>
      </c>
      <c r="J31" s="2" t="n">
        <v>1472749</v>
      </c>
    </row>
    <row r="32" customFormat="false" ht="15" hidden="false" customHeight="false" outlineLevel="0" collapsed="false">
      <c r="A32" s="2" t="n">
        <v>28</v>
      </c>
      <c r="C32" s="0" t="e">
        <f aca="false">NA()</f>
        <v>#N/A</v>
      </c>
      <c r="F32" s="2" t="n">
        <v>1972130</v>
      </c>
      <c r="J32" s="2" t="n">
        <v>1765749</v>
      </c>
    </row>
    <row r="33" customFormat="false" ht="15" hidden="false" customHeight="false" outlineLevel="0" collapsed="false">
      <c r="A33" s="2" t="n">
        <v>29</v>
      </c>
      <c r="C33" s="0" t="s">
        <v>2969</v>
      </c>
      <c r="F33" s="0" t="s">
        <v>571</v>
      </c>
      <c r="J33" s="0" t="s">
        <v>571</v>
      </c>
    </row>
    <row r="34" customFormat="false" ht="15" hidden="false" customHeight="false" outlineLevel="0" collapsed="false">
      <c r="A34" s="2" t="n">
        <v>30</v>
      </c>
      <c r="C34" s="0" t="e">
        <f aca="false">NA()</f>
        <v>#N/A</v>
      </c>
      <c r="F34" s="2" t="n">
        <v>1972130</v>
      </c>
      <c r="J34" s="2" t="n">
        <v>1765749</v>
      </c>
    </row>
    <row r="35" customFormat="false" ht="15" hidden="false" customHeight="false" outlineLevel="0" collapsed="false">
      <c r="A35" s="2" t="n">
        <v>31</v>
      </c>
      <c r="C35" s="0" t="e">
        <f aca="false">NA()</f>
        <v>#N/A</v>
      </c>
      <c r="F35" s="2" t="n">
        <v>6978732</v>
      </c>
      <c r="J35" s="2" t="n">
        <v>6759047</v>
      </c>
    </row>
    <row r="36" customFormat="false" ht="15" hidden="false" customHeight="false" outlineLevel="0" collapsed="false">
      <c r="A36" s="2" t="n">
        <v>32</v>
      </c>
      <c r="C36" s="0" t="s">
        <v>2970</v>
      </c>
      <c r="F36" s="2" t="n">
        <v>461934</v>
      </c>
      <c r="J36" s="2" t="n">
        <v>444662</v>
      </c>
    </row>
    <row r="37" customFormat="false" ht="15" hidden="false" customHeight="false" outlineLevel="0" collapsed="false">
      <c r="A37" s="2" t="n">
        <v>33</v>
      </c>
      <c r="C37" s="0" t="s">
        <v>2971</v>
      </c>
      <c r="F37" s="0" t="s">
        <v>571</v>
      </c>
      <c r="J37" s="0" t="s">
        <v>571</v>
      </c>
    </row>
    <row r="38" customFormat="false" ht="15" hidden="false" customHeight="false" outlineLevel="0" collapsed="false">
      <c r="A38" s="2" t="n">
        <v>34</v>
      </c>
      <c r="C38" s="0" t="s">
        <v>2972</v>
      </c>
      <c r="F38" s="2" t="n">
        <v>296642</v>
      </c>
      <c r="J38" s="2" t="n">
        <v>142601</v>
      </c>
    </row>
    <row r="39" customFormat="false" ht="15" hidden="false" customHeight="false" outlineLevel="0" collapsed="false">
      <c r="A39" s="2" t="n">
        <v>35</v>
      </c>
      <c r="C39" s="0" t="s">
        <v>2973</v>
      </c>
      <c r="F39" s="0" t="s">
        <v>571</v>
      </c>
      <c r="J39" s="0" t="s">
        <v>571</v>
      </c>
    </row>
  </sheetData>
  <mergeCells count="2"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  <col collapsed="false" customWidth="true" hidden="false" outlineLevel="0" max="6" min="6" style="0" width="6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6" t="s">
        <v>2974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0" t="s">
        <v>2974</v>
      </c>
      <c r="E4" s="4" t="s">
        <v>2975</v>
      </c>
      <c r="F4" s="4"/>
      <c r="I4" s="4" t="s">
        <v>2976</v>
      </c>
      <c r="J4" s="4"/>
    </row>
    <row r="5" customFormat="false" ht="15" hidden="false" customHeight="false" outlineLevel="0" collapsed="false">
      <c r="A5" s="2" t="n">
        <v>1</v>
      </c>
      <c r="C5" s="0" t="s">
        <v>2977</v>
      </c>
      <c r="F5" s="0" t="s">
        <v>2978</v>
      </c>
      <c r="J5" s="0" t="s">
        <v>2979</v>
      </c>
    </row>
    <row r="6" customFormat="false" ht="15" hidden="false" customHeight="false" outlineLevel="0" collapsed="false">
      <c r="A6" s="0" t="s">
        <v>2980</v>
      </c>
      <c r="C6" s="0" t="s">
        <v>2981</v>
      </c>
      <c r="F6" s="0" t="s">
        <v>2804</v>
      </c>
      <c r="J6" s="0" t="s">
        <v>2804</v>
      </c>
    </row>
    <row r="7" customFormat="false" ht="15" hidden="false" customHeight="false" outlineLevel="0" collapsed="false">
      <c r="A7" s="2" t="n">
        <v>2</v>
      </c>
      <c r="C7" s="0" t="s">
        <v>2982</v>
      </c>
      <c r="F7" s="0" t="s">
        <v>2983</v>
      </c>
      <c r="J7" s="0" t="s">
        <v>2984</v>
      </c>
    </row>
    <row r="8" customFormat="false" ht="15" hidden="false" customHeight="false" outlineLevel="0" collapsed="false">
      <c r="A8" s="0" t="s">
        <v>2985</v>
      </c>
      <c r="C8" s="0" t="s">
        <v>2986</v>
      </c>
      <c r="F8" s="0" t="s">
        <v>2987</v>
      </c>
      <c r="J8" s="0" t="s">
        <v>2988</v>
      </c>
    </row>
    <row r="9" customFormat="false" ht="15" hidden="false" customHeight="false" outlineLevel="0" collapsed="false">
      <c r="A9" s="0" t="s">
        <v>2989</v>
      </c>
      <c r="C9" s="0" t="s">
        <v>2990</v>
      </c>
    </row>
    <row r="10" customFormat="false" ht="15" hidden="false" customHeight="false" outlineLevel="0" collapsed="false">
      <c r="A10" s="2" t="n">
        <v>3</v>
      </c>
      <c r="C10" s="0" t="s">
        <v>2991</v>
      </c>
      <c r="F10" s="0" t="s">
        <v>2992</v>
      </c>
      <c r="J10" s="0" t="s">
        <v>2993</v>
      </c>
    </row>
    <row r="11" customFormat="false" ht="15" hidden="false" customHeight="false" outlineLevel="0" collapsed="false">
      <c r="A11" s="0" t="s">
        <v>2994</v>
      </c>
      <c r="C11" s="0" t="s">
        <v>2995</v>
      </c>
      <c r="F11" s="0" t="s">
        <v>2996</v>
      </c>
      <c r="J11" s="0" t="s">
        <v>2997</v>
      </c>
    </row>
    <row r="12" customFormat="false" ht="15" hidden="false" customHeight="false" outlineLevel="0" collapsed="false">
      <c r="A12" s="2" t="n">
        <v>4</v>
      </c>
      <c r="C12" s="0" t="s">
        <v>2998</v>
      </c>
      <c r="F12" s="0" t="s">
        <v>2999</v>
      </c>
      <c r="J12" s="0" t="s">
        <v>3000</v>
      </c>
    </row>
    <row r="13" customFormat="false" ht="15" hidden="false" customHeight="false" outlineLevel="0" collapsed="false">
      <c r="A13" s="0" t="s">
        <v>3001</v>
      </c>
      <c r="C13" s="0" t="s">
        <v>3002</v>
      </c>
      <c r="F13" s="0" t="s">
        <v>3003</v>
      </c>
      <c r="J13" s="0" t="s">
        <v>3004</v>
      </c>
    </row>
    <row r="14" customFormat="false" ht="15" hidden="false" customHeight="false" outlineLevel="0" collapsed="false">
      <c r="A14" s="0" t="s">
        <v>3005</v>
      </c>
      <c r="C14" s="0" t="s">
        <v>3006</v>
      </c>
      <c r="F14" s="0" t="s">
        <v>3007</v>
      </c>
      <c r="J14" s="0" t="s">
        <v>3007</v>
      </c>
    </row>
    <row r="15" customFormat="false" ht="15" hidden="false" customHeight="false" outlineLevel="0" collapsed="false">
      <c r="A15" s="0" t="s">
        <v>3008</v>
      </c>
      <c r="C15" s="0" t="s">
        <v>3009</v>
      </c>
      <c r="F15" s="0" t="s">
        <v>3010</v>
      </c>
      <c r="J15" s="0" t="s">
        <v>3011</v>
      </c>
    </row>
    <row r="16" customFormat="false" ht="15" hidden="false" customHeight="false" outlineLevel="0" collapsed="false">
      <c r="A16" s="2" t="n">
        <v>5</v>
      </c>
      <c r="C16" s="0" t="s">
        <v>3012</v>
      </c>
      <c r="F16" s="1" t="s">
        <v>3013</v>
      </c>
      <c r="J16" s="1" t="s">
        <v>3013</v>
      </c>
    </row>
    <row r="17" customFormat="false" ht="15" hidden="false" customHeight="false" outlineLevel="0" collapsed="false">
      <c r="C17" s="0" t="s">
        <v>3014</v>
      </c>
    </row>
    <row r="18" customFormat="false" ht="15" hidden="false" customHeight="false" outlineLevel="0" collapsed="false">
      <c r="A18" s="2" t="n">
        <v>6</v>
      </c>
      <c r="C18" s="0" t="s">
        <v>3015</v>
      </c>
      <c r="F18" s="0" t="s">
        <v>2645</v>
      </c>
      <c r="J18" s="0" t="s">
        <v>3016</v>
      </c>
    </row>
    <row r="19" customFormat="false" ht="15" hidden="false" customHeight="false" outlineLevel="0" collapsed="false">
      <c r="A19" s="2" t="n">
        <v>7</v>
      </c>
      <c r="C19" s="0" t="s">
        <v>3017</v>
      </c>
      <c r="F19" s="0" t="s">
        <v>3018</v>
      </c>
      <c r="J19" s="0" t="s">
        <v>3019</v>
      </c>
    </row>
    <row r="20" customFormat="false" ht="15" hidden="false" customHeight="false" outlineLevel="0" collapsed="false">
      <c r="A20" s="2" t="n">
        <v>8</v>
      </c>
      <c r="C20" s="0" t="s">
        <v>3020</v>
      </c>
      <c r="F20" s="0" t="s">
        <v>3021</v>
      </c>
      <c r="J20" s="0" t="s">
        <v>3022</v>
      </c>
    </row>
    <row r="21" customFormat="false" ht="15" hidden="false" customHeight="false" outlineLevel="0" collapsed="false">
      <c r="A21" s="2" t="n">
        <v>9</v>
      </c>
      <c r="C21" s="0" t="s">
        <v>3023</v>
      </c>
      <c r="F21" s="0" t="s">
        <v>2630</v>
      </c>
      <c r="J21" s="0" t="s">
        <v>2696</v>
      </c>
    </row>
  </sheetData>
  <mergeCells count="3">
    <mergeCell ref="A2:F2"/>
    <mergeCell ref="E4:F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643</v>
      </c>
    </row>
    <row r="3" customFormat="false" ht="15" hidden="false" customHeight="false" outlineLevel="0" collapsed="false">
      <c r="A3" s="1" t="s">
        <v>1644</v>
      </c>
    </row>
    <row r="4" customFormat="false" ht="15" hidden="false" customHeight="false" outlineLevel="0" collapsed="false">
      <c r="A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6.71"/>
    <col collapsed="false" customWidth="true" hidden="false" outlineLevel="0" max="7" min="7" style="0" width="14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6" t="s">
        <v>3024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3025</v>
      </c>
      <c r="C4" s="1" t="s">
        <v>768</v>
      </c>
      <c r="E4" s="1" t="s">
        <v>967</v>
      </c>
      <c r="G4" s="1" t="s">
        <v>3026</v>
      </c>
      <c r="I4" s="6" t="s">
        <v>769</v>
      </c>
      <c r="J4" s="6"/>
    </row>
    <row r="5" customFormat="false" ht="15" hidden="false" customHeight="false" outlineLevel="0" collapsed="false">
      <c r="A5" s="0" t="s">
        <v>783</v>
      </c>
      <c r="C5" s="0" t="s">
        <v>393</v>
      </c>
      <c r="E5" s="0" t="s">
        <v>3027</v>
      </c>
      <c r="G5" s="0" t="s">
        <v>3028</v>
      </c>
      <c r="J5" s="2" t="n">
        <v>1330000</v>
      </c>
    </row>
    <row r="6" customFormat="false" ht="15" hidden="false" customHeight="false" outlineLevel="0" collapsed="false">
      <c r="A6" s="0" t="s">
        <v>815</v>
      </c>
      <c r="C6" s="0" t="s">
        <v>789</v>
      </c>
      <c r="E6" s="0" t="s">
        <v>3029</v>
      </c>
      <c r="G6" s="0" t="s">
        <v>3028</v>
      </c>
      <c r="J6" s="2" t="n">
        <v>38700000000</v>
      </c>
    </row>
    <row r="7" customFormat="false" ht="15" hidden="false" customHeight="false" outlineLevel="0" collapsed="false">
      <c r="A7" s="0" t="s">
        <v>797</v>
      </c>
      <c r="C7" s="0" t="s">
        <v>789</v>
      </c>
      <c r="E7" s="0" t="s">
        <v>3030</v>
      </c>
      <c r="G7" s="0" t="s">
        <v>3031</v>
      </c>
      <c r="J7" s="2" t="n">
        <v>7350000000</v>
      </c>
    </row>
    <row r="8" customFormat="false" ht="15" hidden="false" customHeight="false" outlineLevel="0" collapsed="false">
      <c r="A8" s="0" t="s">
        <v>809</v>
      </c>
      <c r="C8" s="0" t="s">
        <v>789</v>
      </c>
      <c r="E8" s="0" t="s">
        <v>3032</v>
      </c>
      <c r="G8" s="0" t="s">
        <v>3033</v>
      </c>
      <c r="J8" s="2" t="n">
        <v>1000000000</v>
      </c>
    </row>
    <row r="9" customFormat="false" ht="15" hidden="false" customHeight="false" outlineLevel="0" collapsed="false">
      <c r="A9" s="0" t="s">
        <v>775</v>
      </c>
      <c r="C9" s="0" t="s">
        <v>393</v>
      </c>
      <c r="E9" s="0" t="s">
        <v>3034</v>
      </c>
      <c r="G9" s="0" t="s">
        <v>3035</v>
      </c>
      <c r="J9" s="2" t="n">
        <v>695000</v>
      </c>
    </row>
    <row r="10" customFormat="false" ht="15" hidden="false" customHeight="false" outlineLevel="0" collapsed="false">
      <c r="A10" s="0" t="s">
        <v>811</v>
      </c>
      <c r="C10" s="0" t="s">
        <v>789</v>
      </c>
      <c r="E10" s="0" t="s">
        <v>3036</v>
      </c>
      <c r="G10" s="0" t="s">
        <v>3035</v>
      </c>
      <c r="J10" s="2" t="n">
        <v>4000000000</v>
      </c>
    </row>
    <row r="11" customFormat="false" ht="15" hidden="false" customHeight="false" outlineLevel="0" collapsed="false">
      <c r="A11" s="0" t="s">
        <v>3037</v>
      </c>
      <c r="C11" s="0" t="s">
        <v>393</v>
      </c>
      <c r="E11" s="0" t="s">
        <v>3038</v>
      </c>
      <c r="G11" s="0" t="s">
        <v>3039</v>
      </c>
      <c r="J11" s="2" t="n">
        <v>1950000</v>
      </c>
    </row>
  </sheetData>
  <mergeCells count="2">
    <mergeCell ref="A2:F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4" t="s">
        <v>224</v>
      </c>
      <c r="D2" s="4"/>
      <c r="G2" s="4" t="s">
        <v>617</v>
      </c>
      <c r="H2" s="4"/>
    </row>
    <row r="3" customFormat="false" ht="39.75" hidden="false" customHeight="true" outlineLevel="0" collapsed="false">
      <c r="C3" s="4" t="s">
        <v>225</v>
      </c>
      <c r="D3" s="4"/>
      <c r="G3" s="4" t="s">
        <v>225</v>
      </c>
      <c r="H3" s="4"/>
    </row>
    <row r="4" customFormat="false" ht="15" hidden="false" customHeight="false" outlineLevel="0" collapsed="false">
      <c r="A4" s="0" t="s">
        <v>623</v>
      </c>
      <c r="C4" s="3"/>
      <c r="D4" s="3"/>
      <c r="G4" s="3"/>
      <c r="H4" s="3"/>
    </row>
    <row r="5" customFormat="false" ht="15" hidden="false" customHeight="false" outlineLevel="0" collapsed="false">
      <c r="A5" s="0" t="s">
        <v>619</v>
      </c>
      <c r="D5" s="2" t="n">
        <v>1328956</v>
      </c>
      <c r="H5" s="2" t="n">
        <v>1237652</v>
      </c>
    </row>
    <row r="6" customFormat="false" ht="15" hidden="false" customHeight="false" outlineLevel="0" collapsed="false">
      <c r="A6" s="0" t="s">
        <v>620</v>
      </c>
      <c r="D6" s="2" t="n">
        <v>5275734</v>
      </c>
      <c r="H6" s="2" t="n">
        <v>3957449</v>
      </c>
    </row>
    <row r="7" customFormat="false" ht="39.75" hidden="false" customHeight="true" outlineLevel="0" collapsed="false">
      <c r="A7" s="7" t="s">
        <v>624</v>
      </c>
      <c r="D7" s="2" t="n">
        <v>7001</v>
      </c>
      <c r="H7" s="2" t="n">
        <v>8785</v>
      </c>
    </row>
    <row r="8" customFormat="false" ht="15" hidden="false" customHeight="false" outlineLevel="0" collapsed="false">
      <c r="A8" s="1" t="s">
        <v>622</v>
      </c>
      <c r="B8" s="1"/>
      <c r="C8" s="1"/>
      <c r="D8" s="9" t="n">
        <v>6611690</v>
      </c>
      <c r="E8" s="1"/>
      <c r="F8" s="1"/>
      <c r="G8" s="1"/>
      <c r="H8" s="9" t="n">
        <v>5203887</v>
      </c>
      <c r="I8" s="1"/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2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6" t="s">
        <v>3040</v>
      </c>
      <c r="B2" s="6"/>
      <c r="C2" s="6"/>
      <c r="D2" s="6"/>
      <c r="E2" s="6"/>
      <c r="F2" s="6"/>
    </row>
    <row r="4" customFormat="false" ht="15" hidden="false" customHeight="false" outlineLevel="0" collapsed="false">
      <c r="E4" s="3" t="s">
        <v>3041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E5" s="3" t="s">
        <v>247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E6" s="3" t="s">
        <v>67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E7" s="3" t="s">
        <v>72</v>
      </c>
      <c r="F7" s="3"/>
      <c r="I7" s="3" t="s">
        <v>73</v>
      </c>
      <c r="J7" s="3"/>
      <c r="M7" s="3" t="s">
        <v>54</v>
      </c>
      <c r="N7" s="3"/>
    </row>
    <row r="8" customFormat="false" ht="15" hidden="false" customHeight="false" outlineLevel="0" collapsed="false">
      <c r="A8" s="0" t="s">
        <v>3042</v>
      </c>
      <c r="C8" s="0" t="s">
        <v>3043</v>
      </c>
      <c r="E8" s="3" t="s">
        <v>1570</v>
      </c>
      <c r="F8" s="3"/>
      <c r="I8" s="3" t="s">
        <v>1570</v>
      </c>
      <c r="J8" s="3"/>
      <c r="M8" s="3" t="s">
        <v>1570</v>
      </c>
      <c r="N8" s="3"/>
    </row>
    <row r="9" customFormat="false" ht="15" hidden="false" customHeight="false" outlineLevel="0" collapsed="false">
      <c r="A9" s="0" t="s">
        <v>2323</v>
      </c>
      <c r="C9" s="0" t="s">
        <v>428</v>
      </c>
      <c r="F9" s="8" t="n">
        <v>99.75</v>
      </c>
      <c r="J9" s="8" t="n">
        <v>0.01</v>
      </c>
      <c r="N9" s="8" t="n">
        <v>99.76</v>
      </c>
    </row>
    <row r="10" customFormat="false" ht="15" hidden="false" customHeight="false" outlineLevel="0" collapsed="false">
      <c r="A10" s="0" t="s">
        <v>2324</v>
      </c>
      <c r="C10" s="0" t="s">
        <v>1648</v>
      </c>
      <c r="F10" s="8" t="n">
        <v>50.59</v>
      </c>
      <c r="J10" s="8" t="n">
        <v>0.41</v>
      </c>
      <c r="N10" s="8" t="n">
        <v>51</v>
      </c>
    </row>
    <row r="11" customFormat="false" ht="15" hidden="false" customHeight="false" outlineLevel="0" collapsed="false">
      <c r="A11" s="0" t="s">
        <v>2325</v>
      </c>
      <c r="C11" s="0" t="s">
        <v>3044</v>
      </c>
      <c r="F11" s="8" t="n">
        <v>99.03</v>
      </c>
      <c r="J11" s="0" t="s">
        <v>571</v>
      </c>
      <c r="N11" s="8" t="n">
        <v>99.03</v>
      </c>
    </row>
    <row r="12" customFormat="false" ht="15" hidden="false" customHeight="false" outlineLevel="0" collapsed="false">
      <c r="A12" s="0" t="s">
        <v>2326</v>
      </c>
      <c r="C12" s="0" t="s">
        <v>1650</v>
      </c>
      <c r="F12" s="8" t="n">
        <v>99.64</v>
      </c>
      <c r="J12" s="0" t="s">
        <v>571</v>
      </c>
      <c r="N12" s="8" t="n">
        <v>99.64</v>
      </c>
    </row>
    <row r="13" customFormat="false" ht="15" hidden="false" customHeight="false" outlineLevel="0" collapsed="false">
      <c r="A13" s="0" t="s">
        <v>2334</v>
      </c>
      <c r="C13" s="0" t="s">
        <v>428</v>
      </c>
      <c r="F13" s="8" t="n">
        <v>50.1</v>
      </c>
      <c r="J13" s="0" t="s">
        <v>571</v>
      </c>
      <c r="N13" s="8" t="n">
        <v>50.1</v>
      </c>
    </row>
    <row r="14" customFormat="false" ht="15" hidden="false" customHeight="false" outlineLevel="0" collapsed="false">
      <c r="A14" s="0" t="s">
        <v>2335</v>
      </c>
      <c r="C14" s="0" t="s">
        <v>85</v>
      </c>
      <c r="F14" s="8" t="n">
        <v>51</v>
      </c>
      <c r="J14" s="0" t="s">
        <v>571</v>
      </c>
      <c r="N14" s="8" t="n">
        <v>51</v>
      </c>
    </row>
    <row r="15" customFormat="false" ht="15" hidden="false" customHeight="false" outlineLevel="0" collapsed="false">
      <c r="A15" s="0" t="s">
        <v>3045</v>
      </c>
      <c r="C15" s="0" t="s">
        <v>1652</v>
      </c>
      <c r="F15" s="8" t="n">
        <v>99.99</v>
      </c>
      <c r="J15" s="8" t="n">
        <v>0.01</v>
      </c>
      <c r="N15" s="8" t="n">
        <v>100</v>
      </c>
    </row>
  </sheetData>
  <mergeCells count="10">
    <mergeCell ref="A2:F2"/>
    <mergeCell ref="E4:N4"/>
    <mergeCell ref="E5:N5"/>
    <mergeCell ref="E6:N6"/>
    <mergeCell ref="E7:F7"/>
    <mergeCell ref="I7:J7"/>
    <mergeCell ref="M7:N7"/>
    <mergeCell ref="E8:F8"/>
    <mergeCell ref="I8:J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B2" s="3" t="s">
        <v>3046</v>
      </c>
      <c r="C2" s="3"/>
    </row>
    <row r="3" customFormat="false" ht="15" hidden="false" customHeight="false" outlineLevel="0" collapsed="false">
      <c r="B3" s="0" t="s">
        <v>3047</v>
      </c>
      <c r="C3" s="0" t="s">
        <v>3048</v>
      </c>
    </row>
    <row r="4" customFormat="false" ht="15" hidden="false" customHeight="false" outlineLevel="0" collapsed="false">
      <c r="B4" s="0" t="s">
        <v>3049</v>
      </c>
      <c r="C4" s="0" t="s">
        <v>305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B2" s="3" t="s">
        <v>3051</v>
      </c>
      <c r="C2" s="3"/>
    </row>
    <row r="3" customFormat="false" ht="15" hidden="false" customHeight="false" outlineLevel="0" collapsed="false">
      <c r="B3" s="0" t="s">
        <v>3047</v>
      </c>
      <c r="C3" s="0" t="s">
        <v>3052</v>
      </c>
    </row>
    <row r="4" customFormat="false" ht="15" hidden="false" customHeight="false" outlineLevel="0" collapsed="false">
      <c r="B4" s="0" t="s">
        <v>3049</v>
      </c>
      <c r="C4" s="0" t="s">
        <v>305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0.73"/>
  </cols>
  <sheetData>
    <row r="2" customFormat="false" ht="15" hidden="false" customHeight="false" outlineLevel="0" collapsed="false">
      <c r="B2" s="3" t="s">
        <v>3054</v>
      </c>
      <c r="C2" s="3"/>
    </row>
    <row r="3" customFormat="false" ht="15" hidden="false" customHeight="false" outlineLevel="0" collapsed="false">
      <c r="B3" s="0" t="s">
        <v>3047</v>
      </c>
      <c r="C3" s="0" t="s">
        <v>3055</v>
      </c>
    </row>
    <row r="4" customFormat="false" ht="15" hidden="false" customHeight="false" outlineLevel="0" collapsed="false">
      <c r="B4" s="0" t="s">
        <v>3049</v>
      </c>
      <c r="C4" s="0" t="s">
        <v>30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B2" s="3" t="s">
        <v>3046</v>
      </c>
      <c r="C2" s="3"/>
    </row>
    <row r="3" customFormat="false" ht="15" hidden="false" customHeight="false" outlineLevel="0" collapsed="false">
      <c r="B3" s="0" t="s">
        <v>3047</v>
      </c>
      <c r="C3" s="0" t="s">
        <v>3048</v>
      </c>
    </row>
    <row r="4" customFormat="false" ht="15" hidden="false" customHeight="false" outlineLevel="0" collapsed="false">
      <c r="B4" s="0" t="s">
        <v>3049</v>
      </c>
      <c r="C4" s="0" t="s">
        <v>305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B2" s="3" t="s">
        <v>3051</v>
      </c>
      <c r="C2" s="3"/>
    </row>
    <row r="3" customFormat="false" ht="15" hidden="false" customHeight="false" outlineLevel="0" collapsed="false">
      <c r="B3" s="0" t="s">
        <v>3047</v>
      </c>
      <c r="C3" s="0" t="s">
        <v>3052</v>
      </c>
    </row>
    <row r="4" customFormat="false" ht="15" hidden="false" customHeight="false" outlineLevel="0" collapsed="false">
      <c r="B4" s="0" t="s">
        <v>3049</v>
      </c>
      <c r="C4" s="0" t="s">
        <v>305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0.73"/>
  </cols>
  <sheetData>
    <row r="2" customFormat="false" ht="15" hidden="false" customHeight="false" outlineLevel="0" collapsed="false">
      <c r="B2" s="3" t="s">
        <v>3054</v>
      </c>
      <c r="C2" s="3"/>
    </row>
    <row r="3" customFormat="false" ht="15" hidden="false" customHeight="false" outlineLevel="0" collapsed="false">
      <c r="B3" s="0" t="s">
        <v>3047</v>
      </c>
      <c r="C3" s="0" t="s">
        <v>3055</v>
      </c>
    </row>
    <row r="4" customFormat="false" ht="15" hidden="false" customHeight="false" outlineLevel="0" collapsed="false">
      <c r="B4" s="0" t="s">
        <v>3049</v>
      </c>
      <c r="C4" s="0" t="s">
        <v>30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6" t="s">
        <v>625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367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3" t="s">
        <v>67</v>
      </c>
      <c r="D5" s="3"/>
      <c r="G5" s="3" t="s">
        <v>68</v>
      </c>
      <c r="H5" s="3"/>
      <c r="K5" s="3" t="s">
        <v>69</v>
      </c>
      <c r="L5" s="3"/>
    </row>
    <row r="6" customFormat="false" ht="39.75" hidden="false" customHeight="true" outlineLevel="0" collapsed="false">
      <c r="C6" s="4" t="s">
        <v>626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39.75" hidden="false" customHeight="true" outlineLevel="0" collapsed="false">
      <c r="A7" s="7" t="s">
        <v>627</v>
      </c>
      <c r="D7" s="2" t="n">
        <v>1315758</v>
      </c>
      <c r="H7" s="5" t="n">
        <v>-358988</v>
      </c>
      <c r="L7" s="5" t="n">
        <v>-594679</v>
      </c>
    </row>
  </sheetData>
  <mergeCells count="6">
    <mergeCell ref="A2:F2"/>
    <mergeCell ref="C4:L4"/>
    <mergeCell ref="C5:D5"/>
    <mergeCell ref="G5:H5"/>
    <mergeCell ref="K5:L5"/>
    <mergeCell ref="C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1"/>
      <c r="B2" s="1"/>
      <c r="C2" s="12" t="s">
        <v>367</v>
      </c>
      <c r="D2" s="12"/>
      <c r="E2" s="12"/>
      <c r="F2" s="12"/>
      <c r="G2" s="12"/>
      <c r="H2" s="12"/>
      <c r="I2" s="12"/>
      <c r="J2" s="12"/>
      <c r="K2" s="12"/>
      <c r="L2" s="12"/>
      <c r="M2" s="1"/>
    </row>
    <row r="3" customFormat="false" ht="15" hidden="false" customHeight="false" outlineLevel="0" collapsed="false">
      <c r="A3" s="1"/>
      <c r="B3" s="1"/>
      <c r="C3" s="6" t="s">
        <v>67</v>
      </c>
      <c r="D3" s="6"/>
      <c r="E3" s="1"/>
      <c r="F3" s="1"/>
      <c r="G3" s="6" t="s">
        <v>68</v>
      </c>
      <c r="H3" s="6"/>
      <c r="I3" s="1"/>
      <c r="J3" s="1"/>
      <c r="K3" s="6" t="s">
        <v>69</v>
      </c>
      <c r="L3" s="6"/>
      <c r="M3" s="1"/>
    </row>
    <row r="4" customFormat="false" ht="39.75" hidden="false" customHeight="true" outlineLevel="0" collapsed="false">
      <c r="C4" s="4" t="s">
        <v>62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39.75" hidden="false" customHeight="true" outlineLevel="0" collapsed="false">
      <c r="A5" s="7" t="s">
        <v>628</v>
      </c>
      <c r="D5" s="5" t="n">
        <v>-117850</v>
      </c>
      <c r="H5" s="5" t="n">
        <v>-94602</v>
      </c>
      <c r="L5" s="5" t="n">
        <v>-84271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4" t="s">
        <v>367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39.75" hidden="false" customHeight="true" outlineLevel="0" collapsed="false">
      <c r="C4" s="4" t="s">
        <v>62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39.75" hidden="false" customHeight="true" outlineLevel="0" collapsed="false">
      <c r="A5" s="7" t="s">
        <v>629</v>
      </c>
      <c r="D5" s="5" t="n">
        <v>-515292</v>
      </c>
      <c r="H5" s="5" t="n">
        <v>-384323</v>
      </c>
      <c r="L5" s="2" t="n">
        <v>238661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C2" s="3" t="s">
        <v>67</v>
      </c>
      <c r="D2" s="3"/>
      <c r="E2" s="3"/>
      <c r="F2" s="3"/>
      <c r="G2" s="3"/>
      <c r="H2" s="3"/>
      <c r="I2" s="3"/>
      <c r="J2" s="3"/>
      <c r="K2" s="3"/>
      <c r="L2" s="3"/>
      <c r="O2" s="3" t="s">
        <v>68</v>
      </c>
      <c r="P2" s="3"/>
      <c r="Q2" s="3"/>
      <c r="R2" s="3"/>
      <c r="S2" s="3"/>
      <c r="T2" s="3"/>
      <c r="U2" s="3"/>
      <c r="V2" s="3"/>
      <c r="W2" s="3"/>
      <c r="X2" s="3"/>
      <c r="AA2" s="3" t="s">
        <v>69</v>
      </c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 t="s">
        <v>630</v>
      </c>
      <c r="D3" s="3"/>
      <c r="G3" s="3" t="s">
        <v>631</v>
      </c>
      <c r="H3" s="3"/>
      <c r="K3" s="3" t="s">
        <v>632</v>
      </c>
      <c r="L3" s="3"/>
      <c r="O3" s="3" t="s">
        <v>630</v>
      </c>
      <c r="P3" s="3"/>
      <c r="S3" s="3" t="s">
        <v>631</v>
      </c>
      <c r="T3" s="3"/>
      <c r="W3" s="3" t="s">
        <v>632</v>
      </c>
      <c r="X3" s="3"/>
      <c r="AA3" s="3" t="s">
        <v>630</v>
      </c>
      <c r="AB3" s="3"/>
      <c r="AE3" s="3" t="s">
        <v>631</v>
      </c>
      <c r="AF3" s="3"/>
      <c r="AI3" s="3" t="s">
        <v>632</v>
      </c>
      <c r="AJ3" s="3"/>
    </row>
    <row r="4" customFormat="false" ht="15" hidden="false" customHeight="false" outlineLevel="0" collapsed="false">
      <c r="C4" s="3" t="s">
        <v>63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A5" s="0" t="s">
        <v>634</v>
      </c>
    </row>
    <row r="6" customFormat="false" ht="15" hidden="false" customHeight="false" outlineLevel="0" collapsed="false">
      <c r="A6" s="0" t="s">
        <v>635</v>
      </c>
      <c r="D6" s="2" t="n">
        <v>190469</v>
      </c>
      <c r="H6" s="0" t="s">
        <v>636</v>
      </c>
      <c r="L6" s="0" t="s">
        <v>419</v>
      </c>
      <c r="P6" s="2" t="n">
        <v>198478</v>
      </c>
      <c r="T6" s="0" t="s">
        <v>636</v>
      </c>
      <c r="X6" s="0" t="s">
        <v>637</v>
      </c>
      <c r="AB6" s="2" t="n">
        <v>177779</v>
      </c>
      <c r="AF6" s="0" t="s">
        <v>636</v>
      </c>
      <c r="AJ6" s="0" t="s">
        <v>638</v>
      </c>
    </row>
    <row r="7" customFormat="false" ht="15" hidden="false" customHeight="false" outlineLevel="0" collapsed="false">
      <c r="A7" s="0" t="s">
        <v>639</v>
      </c>
      <c r="D7" s="2" t="n">
        <v>16392793</v>
      </c>
      <c r="H7" s="0" t="s">
        <v>640</v>
      </c>
      <c r="L7" s="0" t="s">
        <v>641</v>
      </c>
      <c r="P7" s="2" t="n">
        <v>14114807</v>
      </c>
      <c r="T7" s="0" t="s">
        <v>642</v>
      </c>
      <c r="X7" s="0" t="s">
        <v>638</v>
      </c>
      <c r="AB7" s="2" t="n">
        <v>13174290</v>
      </c>
      <c r="AF7" s="0" t="s">
        <v>643</v>
      </c>
      <c r="AJ7" s="0" t="s">
        <v>644</v>
      </c>
    </row>
    <row r="8" customFormat="false" ht="15" hidden="false" customHeight="false" outlineLevel="0" collapsed="false">
      <c r="A8" s="0" t="s">
        <v>645</v>
      </c>
      <c r="D8" s="2" t="n">
        <v>5773345</v>
      </c>
      <c r="H8" s="0" t="s">
        <v>150</v>
      </c>
      <c r="L8" s="0" t="s">
        <v>646</v>
      </c>
      <c r="P8" s="2" t="n">
        <v>5441584</v>
      </c>
      <c r="T8" s="0" t="s">
        <v>304</v>
      </c>
      <c r="X8" s="0" t="s">
        <v>525</v>
      </c>
      <c r="AB8" s="2" t="n">
        <v>5546895</v>
      </c>
      <c r="AF8" s="0" t="s">
        <v>647</v>
      </c>
      <c r="AJ8" s="0" t="s">
        <v>297</v>
      </c>
    </row>
    <row r="9" customFormat="false" ht="15" hidden="false" customHeight="false" outlineLevel="0" collapsed="false">
      <c r="A9" s="0" t="s">
        <v>648</v>
      </c>
      <c r="D9" s="2" t="n">
        <v>779214</v>
      </c>
      <c r="H9" s="0" t="s">
        <v>649</v>
      </c>
      <c r="L9" s="0" t="s">
        <v>650</v>
      </c>
      <c r="P9" s="2" t="n">
        <v>450632</v>
      </c>
      <c r="T9" s="0" t="s">
        <v>401</v>
      </c>
      <c r="X9" s="0" t="s">
        <v>448</v>
      </c>
      <c r="AB9" s="2" t="n">
        <v>135078</v>
      </c>
      <c r="AF9" s="0" t="s">
        <v>402</v>
      </c>
      <c r="AJ9" s="0" t="s">
        <v>651</v>
      </c>
    </row>
    <row r="10" customFormat="false" ht="15" hidden="false" customHeight="false" outlineLevel="0" collapsed="false">
      <c r="A10" s="0" t="s">
        <v>652</v>
      </c>
      <c r="D10" s="2" t="n">
        <v>2063</v>
      </c>
      <c r="H10" s="0" t="s">
        <v>653</v>
      </c>
      <c r="L10" s="0" t="s">
        <v>654</v>
      </c>
      <c r="P10" s="2" t="n">
        <v>5058</v>
      </c>
      <c r="T10" s="0" t="s">
        <v>653</v>
      </c>
      <c r="X10" s="0" t="s">
        <v>655</v>
      </c>
      <c r="AB10" s="2" t="n">
        <v>9105</v>
      </c>
      <c r="AF10" s="0" t="s">
        <v>653</v>
      </c>
      <c r="AJ10" s="0" t="s">
        <v>156</v>
      </c>
    </row>
    <row r="11" customFormat="false" ht="15" hidden="false" customHeight="false" outlineLevel="0" collapsed="false">
      <c r="A11" s="0" t="s">
        <v>656</v>
      </c>
      <c r="D11" s="2" t="n">
        <v>613212</v>
      </c>
      <c r="H11" s="0" t="s">
        <v>267</v>
      </c>
      <c r="L11" s="0" t="s">
        <v>657</v>
      </c>
      <c r="P11" s="2" t="n">
        <v>298142</v>
      </c>
      <c r="T11" s="0" t="s">
        <v>658</v>
      </c>
      <c r="X11" s="0" t="s">
        <v>659</v>
      </c>
      <c r="AB11" s="2" t="n">
        <v>277666</v>
      </c>
      <c r="AF11" s="0" t="s">
        <v>297</v>
      </c>
      <c r="AJ11" s="0" t="s">
        <v>636</v>
      </c>
    </row>
    <row r="12" customFormat="false" ht="15" hidden="false" customHeight="false" outlineLevel="0" collapsed="false">
      <c r="A12" s="0" t="s">
        <v>660</v>
      </c>
      <c r="D12" s="2" t="n">
        <v>14920208</v>
      </c>
      <c r="H12" s="0" t="s">
        <v>661</v>
      </c>
      <c r="L12" s="0" t="s">
        <v>400</v>
      </c>
      <c r="P12" s="2" t="n">
        <v>14449972</v>
      </c>
      <c r="T12" s="0" t="s">
        <v>662</v>
      </c>
      <c r="X12" s="0" t="s">
        <v>150</v>
      </c>
      <c r="AB12" s="2" t="n">
        <v>9781372</v>
      </c>
      <c r="AF12" s="0" t="s">
        <v>663</v>
      </c>
      <c r="AJ12" s="0" t="s">
        <v>664</v>
      </c>
    </row>
    <row r="13" customFormat="false" ht="15" hidden="false" customHeight="false" outlineLevel="0" collapsed="false">
      <c r="A13" s="0" t="s">
        <v>665</v>
      </c>
      <c r="D13" s="2" t="n">
        <v>38671304</v>
      </c>
      <c r="H13" s="0" t="s">
        <v>666</v>
      </c>
      <c r="L13" s="0" t="s">
        <v>403</v>
      </c>
      <c r="P13" s="2" t="n">
        <v>34958674</v>
      </c>
      <c r="T13" s="0" t="s">
        <v>667</v>
      </c>
      <c r="X13" s="0" t="s">
        <v>404</v>
      </c>
      <c r="AB13" s="2" t="n">
        <v>29102186</v>
      </c>
      <c r="AF13" s="0" t="s">
        <v>668</v>
      </c>
      <c r="AJ13" s="0" t="s">
        <v>669</v>
      </c>
    </row>
    <row r="14" customFormat="false" ht="15" hidden="false" customHeight="false" outlineLevel="0" collapsed="false">
      <c r="A14" s="0" t="s">
        <v>670</v>
      </c>
    </row>
    <row r="15" customFormat="false" ht="15" hidden="false" customHeight="false" outlineLevel="0" collapsed="false">
      <c r="A15" s="0" t="s">
        <v>671</v>
      </c>
      <c r="D15" s="2" t="n">
        <v>11099866</v>
      </c>
      <c r="H15" s="0" t="s">
        <v>672</v>
      </c>
      <c r="P15" s="2" t="n">
        <v>12844814</v>
      </c>
      <c r="T15" s="0" t="s">
        <v>673</v>
      </c>
      <c r="AB15" s="2" t="n">
        <v>14035242</v>
      </c>
      <c r="AF15" s="0" t="s">
        <v>674</v>
      </c>
    </row>
    <row r="16" customFormat="false" ht="15" hidden="false" customHeight="false" outlineLevel="0" collapsed="false">
      <c r="A16" s="0" t="s">
        <v>675</v>
      </c>
      <c r="D16" s="2" t="n">
        <v>10937411</v>
      </c>
      <c r="H16" s="0" t="s">
        <v>676</v>
      </c>
      <c r="P16" s="2" t="n">
        <v>11979276</v>
      </c>
      <c r="T16" s="0" t="s">
        <v>655</v>
      </c>
      <c r="AB16" s="2" t="n">
        <v>7666801</v>
      </c>
      <c r="AF16" s="0" t="s">
        <v>677</v>
      </c>
    </row>
    <row r="17" customFormat="false" ht="15" hidden="false" customHeight="false" outlineLevel="0" collapsed="false">
      <c r="A17" s="0" t="s">
        <v>678</v>
      </c>
      <c r="D17" s="2" t="n">
        <v>4108850</v>
      </c>
      <c r="H17" s="0" t="s">
        <v>638</v>
      </c>
      <c r="P17" s="2" t="n">
        <v>6079681</v>
      </c>
      <c r="T17" s="0" t="s">
        <v>399</v>
      </c>
      <c r="AB17" s="2" t="n">
        <v>3000598</v>
      </c>
      <c r="AF17" s="0" t="s">
        <v>679</v>
      </c>
    </row>
    <row r="18" customFormat="false" ht="15" hidden="false" customHeight="false" outlineLevel="0" collapsed="false">
      <c r="A18" s="0" t="s">
        <v>680</v>
      </c>
      <c r="D18" s="2" t="n">
        <v>4720294</v>
      </c>
      <c r="H18" s="0" t="s">
        <v>274</v>
      </c>
      <c r="P18" s="2" t="n">
        <v>3524063</v>
      </c>
      <c r="T18" s="0" t="s">
        <v>681</v>
      </c>
      <c r="AB18" s="2" t="n">
        <v>4062407</v>
      </c>
      <c r="AF18" s="0" t="s">
        <v>682</v>
      </c>
    </row>
    <row r="19" customFormat="false" ht="15" hidden="false" customHeight="false" outlineLevel="0" collapsed="false">
      <c r="A19" s="0" t="s">
        <v>683</v>
      </c>
      <c r="D19" s="2" t="n">
        <v>30866421</v>
      </c>
      <c r="H19" s="0" t="s">
        <v>684</v>
      </c>
      <c r="P19" s="2" t="n">
        <v>34427834</v>
      </c>
      <c r="T19" s="0" t="s">
        <v>685</v>
      </c>
      <c r="AB19" s="2" t="n">
        <v>28765048</v>
      </c>
      <c r="AF19" s="0" t="s">
        <v>686</v>
      </c>
    </row>
    <row r="20" customFormat="false" ht="15" hidden="false" customHeight="false" outlineLevel="0" collapsed="false">
      <c r="A20" s="1" t="s">
        <v>687</v>
      </c>
      <c r="D20" s="2" t="n">
        <v>69537725</v>
      </c>
      <c r="H20" s="0" t="s">
        <v>688</v>
      </c>
      <c r="P20" s="2" t="n">
        <v>69386508</v>
      </c>
      <c r="T20" s="0" t="s">
        <v>688</v>
      </c>
      <c r="AB20" s="2" t="n">
        <v>57867233</v>
      </c>
      <c r="AF20" s="0" t="s">
        <v>688</v>
      </c>
    </row>
  </sheetData>
  <mergeCells count="13">
    <mergeCell ref="C2:L2"/>
    <mergeCell ref="O2:X2"/>
    <mergeCell ref="AA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3" t="s">
        <v>67</v>
      </c>
      <c r="D2" s="3"/>
      <c r="G2" s="3" t="s">
        <v>68</v>
      </c>
      <c r="H2" s="3"/>
      <c r="K2" s="3" t="s">
        <v>69</v>
      </c>
      <c r="L2" s="3"/>
      <c r="O2" s="3" t="s">
        <v>689</v>
      </c>
      <c r="P2" s="3"/>
      <c r="S2" s="3" t="s">
        <v>690</v>
      </c>
      <c r="T2" s="3"/>
    </row>
    <row r="3" customFormat="false" ht="15" hidden="false" customHeight="false" outlineLevel="0" collapsed="false">
      <c r="C3" s="3" t="s">
        <v>25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0" t="s">
        <v>691</v>
      </c>
    </row>
    <row r="5" customFormat="false" ht="15" hidden="false" customHeight="false" outlineLevel="0" collapsed="false">
      <c r="A5" s="0" t="s">
        <v>692</v>
      </c>
      <c r="D5" s="2" t="n">
        <v>11014748</v>
      </c>
      <c r="H5" s="2" t="n">
        <v>11711969</v>
      </c>
      <c r="L5" s="2" t="n">
        <v>14385633</v>
      </c>
      <c r="P5" s="2" t="n">
        <v>11342648</v>
      </c>
      <c r="T5" s="2" t="n">
        <v>8093108</v>
      </c>
    </row>
    <row r="6" customFormat="false" ht="15" hidden="false" customHeight="false" outlineLevel="0" collapsed="false">
      <c r="A6" s="0" t="s">
        <v>693</v>
      </c>
      <c r="D6" s="2" t="n">
        <v>854595</v>
      </c>
      <c r="H6" s="2" t="n">
        <v>1016896</v>
      </c>
      <c r="L6" s="2" t="n">
        <v>1773233</v>
      </c>
      <c r="P6" s="2" t="n">
        <v>1583183</v>
      </c>
      <c r="T6" s="2" t="n">
        <v>741103</v>
      </c>
    </row>
    <row r="7" customFormat="false" ht="15" hidden="false" customHeight="false" outlineLevel="0" collapsed="false">
      <c r="A7" s="0" t="s">
        <v>694</v>
      </c>
      <c r="D7" s="2" t="n">
        <v>1668483</v>
      </c>
      <c r="H7" s="2" t="n">
        <v>1357361</v>
      </c>
      <c r="L7" s="2" t="n">
        <v>1742072</v>
      </c>
      <c r="P7" s="2" t="n">
        <v>1635062</v>
      </c>
      <c r="T7" s="2" t="n">
        <v>1463221</v>
      </c>
    </row>
    <row r="8" customFormat="false" ht="15" hidden="false" customHeight="false" outlineLevel="0" collapsed="false">
      <c r="A8" s="0" t="s">
        <v>695</v>
      </c>
      <c r="D8" s="2" t="n">
        <v>13537826</v>
      </c>
      <c r="H8" s="2" t="n">
        <v>14086226</v>
      </c>
      <c r="L8" s="2" t="n">
        <v>17900938</v>
      </c>
      <c r="P8" s="2" t="n">
        <v>14560893</v>
      </c>
      <c r="T8" s="2" t="n">
        <v>10297432</v>
      </c>
    </row>
    <row r="9" customFormat="false" ht="15" hidden="false" customHeight="false" outlineLevel="0" collapsed="false">
      <c r="A9" s="0" t="s">
        <v>696</v>
      </c>
    </row>
    <row r="10" customFormat="false" ht="15" hidden="false" customHeight="false" outlineLevel="0" collapsed="false">
      <c r="A10" s="0" t="s">
        <v>639</v>
      </c>
      <c r="D10" s="2" t="n">
        <v>15939325</v>
      </c>
      <c r="H10" s="2" t="n">
        <v>12779206</v>
      </c>
      <c r="L10" s="2" t="n">
        <v>9926507</v>
      </c>
      <c r="P10" s="2" t="n">
        <v>10421872</v>
      </c>
      <c r="T10" s="2" t="n">
        <v>13064932</v>
      </c>
    </row>
    <row r="11" customFormat="false" ht="15" hidden="false" customHeight="false" outlineLevel="0" collapsed="false">
      <c r="A11" s="0" t="s">
        <v>697</v>
      </c>
      <c r="D11" s="2" t="n">
        <v>189757</v>
      </c>
      <c r="H11" s="2" t="n">
        <v>191257</v>
      </c>
      <c r="L11" s="2" t="n">
        <v>195570</v>
      </c>
      <c r="P11" s="2" t="n">
        <v>153330</v>
      </c>
      <c r="T11" s="2" t="n">
        <v>123787</v>
      </c>
    </row>
    <row r="12" customFormat="false" ht="15" hidden="false" customHeight="false" outlineLevel="0" collapsed="false">
      <c r="A12" s="0" t="s">
        <v>698</v>
      </c>
      <c r="D12" s="2" t="n">
        <v>8860</v>
      </c>
      <c r="H12" s="2" t="n">
        <v>8327</v>
      </c>
      <c r="L12" s="2" t="n">
        <v>8978</v>
      </c>
      <c r="P12" s="2" t="n">
        <v>6589</v>
      </c>
      <c r="T12" s="2" t="n">
        <v>4098</v>
      </c>
    </row>
    <row r="13" customFormat="false" ht="15" hidden="false" customHeight="false" outlineLevel="0" collapsed="false">
      <c r="A13" s="0" t="s">
        <v>695</v>
      </c>
      <c r="D13" s="2" t="n">
        <v>16137942</v>
      </c>
      <c r="H13" s="2" t="n">
        <v>12978790</v>
      </c>
      <c r="L13" s="2" t="n">
        <v>10131055</v>
      </c>
      <c r="P13" s="2" t="n">
        <v>10581791</v>
      </c>
      <c r="T13" s="2" t="n">
        <v>13192817</v>
      </c>
    </row>
    <row r="14" customFormat="false" ht="15" hidden="false" customHeight="false" outlineLevel="0" collapsed="false">
      <c r="A14" s="1" t="s">
        <v>699</v>
      </c>
      <c r="D14" s="2" t="n">
        <v>29675768</v>
      </c>
      <c r="H14" s="2" t="n">
        <v>27065016</v>
      </c>
      <c r="L14" s="2" t="n">
        <v>28031993</v>
      </c>
      <c r="P14" s="2" t="n">
        <v>25142684</v>
      </c>
      <c r="T14" s="2" t="n">
        <v>23490249</v>
      </c>
    </row>
  </sheetData>
  <mergeCells count="6">
    <mergeCell ref="C2:D2"/>
    <mergeCell ref="G2:H2"/>
    <mergeCell ref="K2:L2"/>
    <mergeCell ref="O2:P2"/>
    <mergeCell ref="S2:T2"/>
    <mergeCell ref="C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C2" s="3" t="s">
        <v>390</v>
      </c>
      <c r="D2" s="3"/>
      <c r="G2" s="3" t="s">
        <v>393</v>
      </c>
      <c r="H2" s="3"/>
      <c r="K2" s="3" t="s">
        <v>700</v>
      </c>
      <c r="L2" s="3"/>
      <c r="O2" s="3" t="s">
        <v>54</v>
      </c>
      <c r="P2" s="3"/>
    </row>
    <row r="3" customFormat="false" ht="15" hidden="false" customHeight="false" outlineLevel="0" collapsed="false">
      <c r="A3" s="0" t="s">
        <v>701</v>
      </c>
      <c r="D3" s="0" t="s">
        <v>653</v>
      </c>
      <c r="H3" s="0" t="s">
        <v>297</v>
      </c>
      <c r="L3" s="0" t="s">
        <v>653</v>
      </c>
      <c r="P3" s="0" t="s">
        <v>702</v>
      </c>
    </row>
    <row r="4" customFormat="false" ht="15" hidden="false" customHeight="false" outlineLevel="0" collapsed="false">
      <c r="A4" s="0" t="s">
        <v>635</v>
      </c>
      <c r="D4" s="0" t="s">
        <v>402</v>
      </c>
      <c r="H4" s="0" t="s">
        <v>703</v>
      </c>
      <c r="L4" s="0" t="s">
        <v>653</v>
      </c>
      <c r="P4" s="0" t="s">
        <v>268</v>
      </c>
    </row>
    <row r="5" customFormat="false" ht="15" hidden="false" customHeight="false" outlineLevel="0" collapsed="false">
      <c r="A5" s="0" t="s">
        <v>704</v>
      </c>
    </row>
    <row r="6" customFormat="false" ht="15" hidden="false" customHeight="false" outlineLevel="0" collapsed="false">
      <c r="A6" s="0" t="s">
        <v>705</v>
      </c>
      <c r="D6" s="0" t="s">
        <v>706</v>
      </c>
      <c r="H6" s="0" t="s">
        <v>707</v>
      </c>
      <c r="L6" s="0" t="s">
        <v>708</v>
      </c>
      <c r="P6" s="0" t="s">
        <v>709</v>
      </c>
    </row>
    <row r="7" customFormat="false" ht="15" hidden="false" customHeight="false" outlineLevel="0" collapsed="false">
      <c r="A7" s="0" t="s">
        <v>710</v>
      </c>
      <c r="D7" s="0" t="s">
        <v>143</v>
      </c>
      <c r="H7" s="0" t="s">
        <v>271</v>
      </c>
      <c r="L7" s="0" t="s">
        <v>674</v>
      </c>
      <c r="P7" s="0" t="s">
        <v>676</v>
      </c>
    </row>
    <row r="8" customFormat="false" ht="15" hidden="false" customHeight="false" outlineLevel="0" collapsed="false">
      <c r="A8" s="0" t="s">
        <v>711</v>
      </c>
      <c r="D8" s="0" t="s">
        <v>647</v>
      </c>
      <c r="H8" s="0" t="s">
        <v>151</v>
      </c>
      <c r="L8" s="0" t="s">
        <v>334</v>
      </c>
      <c r="P8" s="0" t="s">
        <v>400</v>
      </c>
    </row>
    <row r="9" customFormat="false" ht="15" hidden="false" customHeight="false" outlineLevel="0" collapsed="false">
      <c r="A9" s="0" t="s">
        <v>712</v>
      </c>
      <c r="D9" s="0" t="s">
        <v>713</v>
      </c>
      <c r="H9" s="0" t="s">
        <v>714</v>
      </c>
      <c r="L9" s="0" t="s">
        <v>658</v>
      </c>
      <c r="P9" s="0" t="s">
        <v>268</v>
      </c>
    </row>
    <row r="10" customFormat="false" ht="15" hidden="false" customHeight="false" outlineLevel="0" collapsed="false">
      <c r="A10" s="1" t="s">
        <v>715</v>
      </c>
      <c r="D10" s="0" t="s">
        <v>716</v>
      </c>
      <c r="H10" s="0" t="s">
        <v>717</v>
      </c>
      <c r="L10" s="0" t="s">
        <v>688</v>
      </c>
      <c r="P10" s="0" t="s">
        <v>718</v>
      </c>
    </row>
    <row r="11" customFormat="false" ht="15" hidden="false" customHeight="false" outlineLevel="0" collapsed="false">
      <c r="A11" s="1" t="s">
        <v>719</v>
      </c>
      <c r="D11" s="0" t="s">
        <v>688</v>
      </c>
      <c r="H11" s="0" t="s">
        <v>688</v>
      </c>
      <c r="L11" s="0" t="s">
        <v>688</v>
      </c>
      <c r="P11" s="0" t="s">
        <v>688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3" t="s">
        <v>390</v>
      </c>
      <c r="D2" s="3"/>
      <c r="G2" s="3" t="s">
        <v>393</v>
      </c>
      <c r="H2" s="3"/>
      <c r="K2" s="4" t="s">
        <v>720</v>
      </c>
      <c r="L2" s="4"/>
      <c r="O2" s="3" t="s">
        <v>54</v>
      </c>
      <c r="P2" s="3"/>
    </row>
    <row r="3" customFormat="false" ht="15" hidden="false" customHeight="false" outlineLevel="0" collapsed="false">
      <c r="A3" s="0" t="s">
        <v>704</v>
      </c>
      <c r="C3" s="3"/>
      <c r="D3" s="3"/>
      <c r="G3" s="3"/>
      <c r="H3" s="3"/>
      <c r="K3" s="3"/>
      <c r="L3" s="3"/>
      <c r="O3" s="3"/>
      <c r="P3" s="3"/>
    </row>
    <row r="4" customFormat="false" ht="15" hidden="false" customHeight="false" outlineLevel="0" collapsed="false">
      <c r="A4" s="0" t="s">
        <v>705</v>
      </c>
      <c r="D4" s="2" t="n">
        <v>9240060</v>
      </c>
      <c r="H4" s="2" t="n">
        <v>464810</v>
      </c>
      <c r="L4" s="2" t="n">
        <v>2104580</v>
      </c>
      <c r="P4" s="2" t="n">
        <v>11809450</v>
      </c>
    </row>
    <row r="5" customFormat="false" ht="15" hidden="false" customHeight="false" outlineLevel="0" collapsed="false">
      <c r="A5" s="0" t="s">
        <v>710</v>
      </c>
      <c r="D5" s="2" t="n">
        <v>1570798</v>
      </c>
      <c r="H5" s="2" t="n">
        <v>247897</v>
      </c>
      <c r="L5" s="2" t="n">
        <v>707516</v>
      </c>
      <c r="P5" s="2" t="n">
        <v>2526211</v>
      </c>
    </row>
    <row r="6" customFormat="false" ht="15" hidden="false" customHeight="false" outlineLevel="0" collapsed="false">
      <c r="A6" s="0" t="s">
        <v>711</v>
      </c>
      <c r="D6" s="2" t="n">
        <v>1161547</v>
      </c>
      <c r="H6" s="2" t="n">
        <v>152448</v>
      </c>
      <c r="L6" s="2" t="n">
        <v>94304</v>
      </c>
      <c r="P6" s="2" t="n">
        <v>1408299</v>
      </c>
    </row>
    <row r="7" customFormat="false" ht="15" hidden="false" customHeight="false" outlineLevel="0" collapsed="false">
      <c r="A7" s="0" t="s">
        <v>712</v>
      </c>
      <c r="D7" s="2" t="n">
        <v>125793</v>
      </c>
      <c r="H7" s="2" t="n">
        <v>58191</v>
      </c>
      <c r="L7" s="2" t="n">
        <v>11381</v>
      </c>
      <c r="P7" s="2" t="n">
        <v>195365</v>
      </c>
    </row>
    <row r="8" customFormat="false" ht="15" hidden="false" customHeight="false" outlineLevel="0" collapsed="false">
      <c r="A8" s="1" t="s">
        <v>719</v>
      </c>
      <c r="D8" s="2" t="n">
        <v>12098198</v>
      </c>
      <c r="H8" s="2" t="n">
        <v>923346</v>
      </c>
      <c r="L8" s="2" t="n">
        <v>2917781</v>
      </c>
      <c r="P8" s="2" t="n">
        <v>15939325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C2" s="3" t="s">
        <v>67</v>
      </c>
      <c r="D2" s="3"/>
      <c r="E2" s="3"/>
      <c r="F2" s="3"/>
      <c r="G2" s="3"/>
      <c r="H2" s="3"/>
      <c r="K2" s="3" t="s">
        <v>68</v>
      </c>
      <c r="L2" s="3"/>
      <c r="M2" s="3"/>
      <c r="N2" s="3"/>
      <c r="O2" s="3"/>
      <c r="P2" s="3"/>
      <c r="S2" s="3" t="s">
        <v>69</v>
      </c>
      <c r="T2" s="3"/>
      <c r="U2" s="3"/>
      <c r="V2" s="3"/>
      <c r="W2" s="3"/>
      <c r="X2" s="3"/>
    </row>
    <row r="3" customFormat="false" ht="39.75" hidden="false" customHeight="true" outlineLevel="0" collapsed="false">
      <c r="C3" s="4" t="s">
        <v>721</v>
      </c>
      <c r="D3" s="4"/>
      <c r="G3" s="4" t="s">
        <v>722</v>
      </c>
      <c r="H3" s="4"/>
      <c r="K3" s="4" t="s">
        <v>721</v>
      </c>
      <c r="L3" s="4"/>
      <c r="O3" s="4" t="s">
        <v>722</v>
      </c>
      <c r="P3" s="4"/>
      <c r="S3" s="4" t="s">
        <v>721</v>
      </c>
      <c r="T3" s="4"/>
      <c r="W3" s="4" t="s">
        <v>722</v>
      </c>
      <c r="X3" s="4"/>
    </row>
    <row r="4" customFormat="false" ht="15" hidden="false" customHeight="false" outlineLevel="0" collapsed="false">
      <c r="C4" s="3" t="s">
        <v>63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0" t="s">
        <v>723</v>
      </c>
      <c r="D5" s="2" t="n">
        <v>779214</v>
      </c>
      <c r="H5" s="0" t="s">
        <v>650</v>
      </c>
      <c r="L5" s="2" t="n">
        <v>450632</v>
      </c>
      <c r="P5" s="0" t="s">
        <v>448</v>
      </c>
      <c r="T5" s="2" t="n">
        <v>135078</v>
      </c>
      <c r="X5" s="0" t="s">
        <v>651</v>
      </c>
    </row>
    <row r="6" customFormat="false" ht="15" hidden="false" customHeight="false" outlineLevel="0" collapsed="false">
      <c r="A6" s="0" t="s">
        <v>724</v>
      </c>
      <c r="D6" s="2" t="n">
        <v>5773345</v>
      </c>
      <c r="H6" s="0" t="s">
        <v>646</v>
      </c>
      <c r="L6" s="2" t="n">
        <v>5441584</v>
      </c>
      <c r="P6" s="0" t="s">
        <v>525</v>
      </c>
      <c r="T6" s="2" t="n">
        <v>5546895</v>
      </c>
      <c r="X6" s="0" t="s">
        <v>267</v>
      </c>
    </row>
    <row r="7" customFormat="false" ht="15" hidden="false" customHeight="false" outlineLevel="0" collapsed="false">
      <c r="A7" s="0" t="s">
        <v>725</v>
      </c>
      <c r="D7" s="2" t="n">
        <v>55839</v>
      </c>
      <c r="H7" s="0" t="s">
        <v>682</v>
      </c>
      <c r="L7" s="2" t="n">
        <v>26947</v>
      </c>
      <c r="P7" s="0" t="s">
        <v>209</v>
      </c>
      <c r="T7" s="2" t="n">
        <v>98425</v>
      </c>
      <c r="X7" s="0" t="s">
        <v>653</v>
      </c>
    </row>
    <row r="8" customFormat="false" ht="15" hidden="false" customHeight="false" outlineLevel="0" collapsed="false">
      <c r="A8" s="0" t="s">
        <v>726</v>
      </c>
      <c r="D8" s="2" t="n">
        <v>3421666</v>
      </c>
      <c r="H8" s="0" t="s">
        <v>380</v>
      </c>
      <c r="L8" s="2" t="n">
        <v>3426605</v>
      </c>
      <c r="P8" s="0" t="s">
        <v>727</v>
      </c>
      <c r="T8" s="2" t="n">
        <v>2380327</v>
      </c>
      <c r="X8" s="0" t="s">
        <v>728</v>
      </c>
    </row>
    <row r="9" customFormat="false" ht="15" hidden="false" customHeight="false" outlineLevel="0" collapsed="false">
      <c r="A9" s="1" t="s">
        <v>729</v>
      </c>
      <c r="D9" s="2" t="n">
        <v>10030064</v>
      </c>
      <c r="H9" s="0" t="s">
        <v>730</v>
      </c>
      <c r="L9" s="2" t="n">
        <v>9345768</v>
      </c>
      <c r="P9" s="0" t="s">
        <v>201</v>
      </c>
      <c r="T9" s="2" t="n">
        <v>8160725</v>
      </c>
      <c r="X9" s="0" t="s">
        <v>731</v>
      </c>
    </row>
  </sheetData>
  <mergeCells count="10">
    <mergeCell ref="C2:H2"/>
    <mergeCell ref="K2:P2"/>
    <mergeCell ref="S2:X2"/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39.75" hidden="false" customHeight="true" outlineLevel="0" collapsed="false">
      <c r="C2" s="4" t="s">
        <v>126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0" t="s">
        <v>127</v>
      </c>
      <c r="C3" s="3" t="s">
        <v>128</v>
      </c>
      <c r="D3" s="3"/>
      <c r="G3" s="3" t="s">
        <v>129</v>
      </c>
      <c r="H3" s="3"/>
      <c r="K3" s="3" t="s">
        <v>130</v>
      </c>
      <c r="L3" s="3"/>
    </row>
    <row r="4" customFormat="false" ht="15" hidden="false" customHeight="false" outlineLevel="0" collapsed="false">
      <c r="A4" s="0" t="s">
        <v>131</v>
      </c>
      <c r="D4" s="2" t="n">
        <v>40849</v>
      </c>
      <c r="H4" s="8" t="n">
        <v>46.7</v>
      </c>
      <c r="L4" s="0" t="s">
        <v>119</v>
      </c>
    </row>
    <row r="5" customFormat="false" ht="15" hidden="false" customHeight="false" outlineLevel="0" collapsed="false">
      <c r="A5" s="0" t="s">
        <v>132</v>
      </c>
      <c r="D5" s="2" t="n">
        <v>37601</v>
      </c>
      <c r="H5" s="8" t="n">
        <v>43</v>
      </c>
      <c r="L5" s="0" t="s">
        <v>133</v>
      </c>
    </row>
    <row r="6" customFormat="false" ht="15" hidden="false" customHeight="false" outlineLevel="0" collapsed="false">
      <c r="A6" s="0" t="s">
        <v>134</v>
      </c>
      <c r="D6" s="2" t="n">
        <v>34863</v>
      </c>
      <c r="H6" s="8" t="n">
        <v>39.9</v>
      </c>
      <c r="L6" s="0" t="s">
        <v>135</v>
      </c>
    </row>
    <row r="7" customFormat="false" ht="15" hidden="false" customHeight="false" outlineLevel="0" collapsed="false">
      <c r="A7" s="0" t="s">
        <v>136</v>
      </c>
      <c r="D7" s="2" t="n">
        <v>33929</v>
      </c>
      <c r="H7" s="8" t="n">
        <v>38.8</v>
      </c>
      <c r="L7" s="0" t="s">
        <v>137</v>
      </c>
    </row>
    <row r="8" customFormat="false" ht="15" hidden="false" customHeight="false" outlineLevel="0" collapsed="false">
      <c r="A8" s="0" t="s">
        <v>138</v>
      </c>
      <c r="D8" s="2" t="n">
        <v>32106</v>
      </c>
      <c r="H8" s="8" t="n">
        <v>36.7</v>
      </c>
      <c r="L8" s="0" t="s">
        <v>139</v>
      </c>
    </row>
    <row r="9" customFormat="false" ht="15" hidden="false" customHeight="false" outlineLevel="0" collapsed="false">
      <c r="A9" s="0" t="s">
        <v>140</v>
      </c>
      <c r="D9" s="2" t="n">
        <v>22926</v>
      </c>
      <c r="H9" s="8" t="n">
        <v>26.2</v>
      </c>
      <c r="L9" s="0" t="s">
        <v>141</v>
      </c>
    </row>
    <row r="10" customFormat="false" ht="15" hidden="false" customHeight="false" outlineLevel="0" collapsed="false">
      <c r="A10" s="0" t="s">
        <v>142</v>
      </c>
      <c r="D10" s="2" t="n">
        <v>30326</v>
      </c>
      <c r="H10" s="8" t="n">
        <v>34.7</v>
      </c>
      <c r="L10" s="0" t="s">
        <v>143</v>
      </c>
    </row>
    <row r="11" customFormat="false" ht="15" hidden="false" customHeight="false" outlineLevel="0" collapsed="false">
      <c r="A11" s="0" t="s">
        <v>144</v>
      </c>
      <c r="D11" s="2" t="n">
        <v>232600</v>
      </c>
      <c r="H11" s="8" t="n">
        <v>266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4" t="s">
        <v>732</v>
      </c>
      <c r="D2" s="4"/>
      <c r="G2" s="4" t="s">
        <v>733</v>
      </c>
      <c r="H2" s="4"/>
      <c r="K2" s="4" t="s">
        <v>734</v>
      </c>
      <c r="L2" s="4"/>
    </row>
    <row r="3" customFormat="false" ht="15" hidden="false" customHeight="false" outlineLevel="0" collapsed="false">
      <c r="C3" s="3" t="s">
        <v>25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0" t="s">
        <v>723</v>
      </c>
      <c r="D4" s="2" t="n">
        <v>1161741</v>
      </c>
      <c r="H4" s="2" t="n">
        <v>811731</v>
      </c>
      <c r="L4" s="2" t="n">
        <v>128218</v>
      </c>
    </row>
    <row r="5" customFormat="false" ht="15" hidden="false" customHeight="false" outlineLevel="0" collapsed="false">
      <c r="A5" s="0" t="s">
        <v>724</v>
      </c>
      <c r="D5" s="2" t="n">
        <v>6048867</v>
      </c>
      <c r="H5" s="2" t="n">
        <v>5584084</v>
      </c>
      <c r="L5" s="2" t="n">
        <v>6025781</v>
      </c>
    </row>
    <row r="6" customFormat="false" ht="15" hidden="false" customHeight="false" outlineLevel="0" collapsed="false">
      <c r="A6" s="0" t="s">
        <v>725</v>
      </c>
      <c r="D6" s="2" t="n">
        <v>225604</v>
      </c>
      <c r="H6" s="2" t="n">
        <v>237870</v>
      </c>
      <c r="L6" s="2" t="n">
        <v>187000</v>
      </c>
    </row>
    <row r="7" customFormat="false" ht="15" hidden="false" customHeight="false" outlineLevel="0" collapsed="false">
      <c r="A7" s="0" t="s">
        <v>726</v>
      </c>
      <c r="D7" s="2" t="n">
        <v>4271414</v>
      </c>
      <c r="H7" s="2" t="n">
        <v>3890552</v>
      </c>
      <c r="L7" s="2" t="n">
        <v>3453642</v>
      </c>
    </row>
    <row r="8" customFormat="false" ht="15" hidden="false" customHeight="false" outlineLevel="0" collapsed="false">
      <c r="A8" s="1" t="s">
        <v>735</v>
      </c>
      <c r="D8" s="2" t="n">
        <v>11707626</v>
      </c>
      <c r="H8" s="2" t="n">
        <v>10524237</v>
      </c>
      <c r="L8" s="2" t="n">
        <v>9794641</v>
      </c>
    </row>
  </sheetData>
  <mergeCells count="4">
    <mergeCell ref="C2:D2"/>
    <mergeCell ref="G2:H2"/>
    <mergeCell ref="K2:L2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736</v>
      </c>
      <c r="D3" s="3"/>
      <c r="G3" s="3" t="s">
        <v>737</v>
      </c>
      <c r="H3" s="3"/>
      <c r="K3" s="3" t="s">
        <v>54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738</v>
      </c>
      <c r="D5" s="0" t="s">
        <v>63</v>
      </c>
      <c r="H5" s="2" t="n">
        <v>6048867</v>
      </c>
      <c r="L5" s="2" t="n">
        <v>6048867</v>
      </c>
    </row>
    <row r="6" customFormat="false" ht="15" hidden="false" customHeight="false" outlineLevel="0" collapsed="false">
      <c r="A6" s="0" t="s">
        <v>723</v>
      </c>
      <c r="D6" s="0" t="s">
        <v>63</v>
      </c>
      <c r="H6" s="2" t="n">
        <v>282584</v>
      </c>
      <c r="L6" s="2" t="n">
        <v>282584</v>
      </c>
    </row>
    <row r="7" customFormat="false" ht="15" hidden="false" customHeight="false" outlineLevel="0" collapsed="false">
      <c r="A7" s="0" t="s">
        <v>739</v>
      </c>
      <c r="D7" s="2" t="n">
        <v>254</v>
      </c>
      <c r="H7" s="2" t="n">
        <v>975</v>
      </c>
      <c r="L7" s="2" t="n">
        <v>1229</v>
      </c>
    </row>
    <row r="8" customFormat="false" ht="15" hidden="false" customHeight="false" outlineLevel="0" collapsed="false">
      <c r="A8" s="0" t="s">
        <v>740</v>
      </c>
      <c r="D8" s="2" t="n">
        <v>6076323</v>
      </c>
      <c r="H8" s="2" t="n">
        <v>1849062</v>
      </c>
      <c r="L8" s="2" t="n">
        <v>7925385</v>
      </c>
    </row>
    <row r="9" customFormat="false" ht="15" hidden="false" customHeight="false" outlineLevel="0" collapsed="false">
      <c r="A9" s="0" t="s">
        <v>741</v>
      </c>
      <c r="D9" s="2" t="n">
        <v>74431</v>
      </c>
      <c r="H9" s="0" t="s">
        <v>63</v>
      </c>
      <c r="L9" s="2" t="n">
        <v>74431</v>
      </c>
    </row>
    <row r="10" customFormat="false" ht="15" hidden="false" customHeight="false" outlineLevel="0" collapsed="false">
      <c r="A10" s="0" t="s">
        <v>742</v>
      </c>
      <c r="D10" s="2" t="n">
        <v>1813939</v>
      </c>
      <c r="H10" s="0" t="s">
        <v>63</v>
      </c>
      <c r="L10" s="2" t="n">
        <v>1813939</v>
      </c>
    </row>
    <row r="11" customFormat="false" ht="15" hidden="false" customHeight="false" outlineLevel="0" collapsed="false">
      <c r="A11" s="0" t="s">
        <v>743</v>
      </c>
      <c r="D11" s="0" t="s">
        <v>63</v>
      </c>
      <c r="H11" s="2" t="n">
        <v>46218</v>
      </c>
      <c r="L11" s="2" t="n">
        <v>46218</v>
      </c>
    </row>
    <row r="12" customFormat="false" ht="15" hidden="false" customHeight="false" outlineLevel="0" collapsed="false">
      <c r="A12" s="0" t="s">
        <v>744</v>
      </c>
      <c r="D12" s="2" t="n">
        <v>477801</v>
      </c>
      <c r="H12" s="2" t="n">
        <v>3793613</v>
      </c>
      <c r="L12" s="2" t="n">
        <v>4271414</v>
      </c>
    </row>
    <row r="13" customFormat="false" ht="15" hidden="false" customHeight="false" outlineLevel="0" collapsed="false">
      <c r="A13" s="0" t="s">
        <v>745</v>
      </c>
      <c r="D13" s="2" t="n">
        <v>178</v>
      </c>
      <c r="H13" s="2" t="n">
        <v>296095</v>
      </c>
      <c r="L13" s="2" t="n">
        <v>296273</v>
      </c>
    </row>
    <row r="14" customFormat="false" ht="15" hidden="false" customHeight="false" outlineLevel="0" collapsed="false">
      <c r="A14" s="1" t="s">
        <v>746</v>
      </c>
      <c r="D14" s="2" t="n">
        <v>8442926</v>
      </c>
      <c r="H14" s="2" t="n">
        <v>12317414</v>
      </c>
      <c r="L14" s="2" t="n">
        <v>20760340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74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736</v>
      </c>
      <c r="D3" s="3"/>
      <c r="G3" s="3" t="s">
        <v>737</v>
      </c>
      <c r="H3" s="3"/>
      <c r="K3" s="3" t="s">
        <v>54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748</v>
      </c>
      <c r="D5" s="2" t="n">
        <v>5584084</v>
      </c>
      <c r="H5" s="0" t="s">
        <v>63</v>
      </c>
      <c r="L5" s="2" t="n">
        <v>5584084</v>
      </c>
    </row>
    <row r="6" customFormat="false" ht="15" hidden="false" customHeight="false" outlineLevel="0" collapsed="false">
      <c r="A6" s="0" t="s">
        <v>723</v>
      </c>
      <c r="D6" s="0" t="s">
        <v>63</v>
      </c>
      <c r="H6" s="2" t="n">
        <v>315355</v>
      </c>
      <c r="L6" s="2" t="n">
        <v>315355</v>
      </c>
    </row>
    <row r="7" customFormat="false" ht="15" hidden="false" customHeight="false" outlineLevel="0" collapsed="false">
      <c r="A7" s="0" t="s">
        <v>739</v>
      </c>
      <c r="D7" s="2" t="n">
        <v>1206</v>
      </c>
      <c r="H7" s="2" t="n">
        <v>2592</v>
      </c>
      <c r="L7" s="2" t="n">
        <v>3798</v>
      </c>
    </row>
    <row r="8" customFormat="false" ht="15" hidden="false" customHeight="false" outlineLevel="0" collapsed="false">
      <c r="A8" s="0" t="s">
        <v>740</v>
      </c>
      <c r="D8" s="2" t="n">
        <v>6597776</v>
      </c>
      <c r="H8" s="2" t="n">
        <v>482696</v>
      </c>
      <c r="L8" s="2" t="n">
        <v>7080472</v>
      </c>
    </row>
    <row r="9" customFormat="false" ht="15" hidden="false" customHeight="false" outlineLevel="0" collapsed="false">
      <c r="A9" s="0" t="s">
        <v>741</v>
      </c>
      <c r="D9" s="2" t="n">
        <v>74515</v>
      </c>
      <c r="H9" s="2" t="n">
        <v>7108</v>
      </c>
      <c r="L9" s="2" t="n">
        <v>81623</v>
      </c>
    </row>
    <row r="10" customFormat="false" ht="15" hidden="false" customHeight="false" outlineLevel="0" collapsed="false">
      <c r="A10" s="0" t="s">
        <v>742</v>
      </c>
      <c r="D10" s="2" t="n">
        <v>1733870</v>
      </c>
      <c r="H10" s="0" t="s">
        <v>63</v>
      </c>
      <c r="L10" s="2" t="n">
        <v>1733870</v>
      </c>
    </row>
    <row r="11" customFormat="false" ht="15" hidden="false" customHeight="false" outlineLevel="0" collapsed="false">
      <c r="A11" s="0" t="s">
        <v>743</v>
      </c>
      <c r="D11" s="0" t="s">
        <v>63</v>
      </c>
      <c r="H11" s="2" t="n">
        <v>41318</v>
      </c>
      <c r="L11" s="2" t="n">
        <v>41318</v>
      </c>
    </row>
    <row r="12" customFormat="false" ht="15" hidden="false" customHeight="false" outlineLevel="0" collapsed="false">
      <c r="A12" s="0" t="s">
        <v>744</v>
      </c>
      <c r="D12" s="0" t="s">
        <v>63</v>
      </c>
      <c r="H12" s="2" t="n">
        <v>3239363</v>
      </c>
      <c r="L12" s="2" t="n">
        <v>3239363</v>
      </c>
    </row>
    <row r="13" customFormat="false" ht="15" hidden="false" customHeight="false" outlineLevel="0" collapsed="false">
      <c r="A13" s="0" t="s">
        <v>745</v>
      </c>
      <c r="D13" s="2" t="n">
        <v>239</v>
      </c>
      <c r="H13" s="2" t="n">
        <v>292756</v>
      </c>
      <c r="L13" s="2" t="n">
        <v>292995</v>
      </c>
    </row>
    <row r="14" customFormat="false" ht="15" hidden="false" customHeight="false" outlineLevel="0" collapsed="false">
      <c r="A14" s="1" t="s">
        <v>746</v>
      </c>
      <c r="D14" s="2" t="n">
        <v>13991690</v>
      </c>
      <c r="H14" s="2" t="n">
        <v>4381188</v>
      </c>
      <c r="L14" s="2" t="n">
        <v>18372878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749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736</v>
      </c>
      <c r="D3" s="3"/>
      <c r="G3" s="3" t="s">
        <v>737</v>
      </c>
      <c r="H3" s="3"/>
      <c r="K3" s="3" t="s">
        <v>54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748</v>
      </c>
      <c r="D5" s="2" t="n">
        <v>5611439</v>
      </c>
      <c r="H5" s="0" t="s">
        <v>63</v>
      </c>
      <c r="L5" s="2" t="n">
        <v>5611439</v>
      </c>
    </row>
    <row r="6" customFormat="false" ht="15" hidden="false" customHeight="false" outlineLevel="0" collapsed="false">
      <c r="A6" s="0" t="s">
        <v>723</v>
      </c>
      <c r="D6" s="0" t="s">
        <v>63</v>
      </c>
      <c r="H6" s="2" t="n">
        <v>86634</v>
      </c>
      <c r="L6" s="2" t="n">
        <v>86634</v>
      </c>
    </row>
    <row r="7" customFormat="false" ht="15" hidden="false" customHeight="false" outlineLevel="0" collapsed="false">
      <c r="A7" s="0" t="s">
        <v>739</v>
      </c>
      <c r="D7" s="2" t="n">
        <v>3533</v>
      </c>
      <c r="H7" s="2" t="n">
        <v>3946</v>
      </c>
      <c r="L7" s="2" t="n">
        <v>7479</v>
      </c>
    </row>
    <row r="8" customFormat="false" ht="15" hidden="false" customHeight="false" outlineLevel="0" collapsed="false">
      <c r="A8" s="0" t="s">
        <v>740</v>
      </c>
      <c r="D8" s="2" t="n">
        <v>5688533</v>
      </c>
      <c r="H8" s="2" t="n">
        <v>1158301</v>
      </c>
      <c r="L8" s="2" t="n">
        <v>6846834</v>
      </c>
    </row>
    <row r="9" customFormat="false" ht="15" hidden="false" customHeight="false" outlineLevel="0" collapsed="false">
      <c r="A9" s="0" t="s">
        <v>741</v>
      </c>
      <c r="D9" s="2" t="n">
        <v>75069</v>
      </c>
      <c r="H9" s="2" t="n">
        <v>6041</v>
      </c>
      <c r="L9" s="2" t="n">
        <v>81110</v>
      </c>
    </row>
    <row r="10" customFormat="false" ht="15" hidden="false" customHeight="false" outlineLevel="0" collapsed="false">
      <c r="A10" s="0" t="s">
        <v>742</v>
      </c>
      <c r="D10" s="2" t="n">
        <v>1461637</v>
      </c>
      <c r="H10" s="0" t="s">
        <v>63</v>
      </c>
      <c r="L10" s="2" t="n">
        <v>1461637</v>
      </c>
    </row>
    <row r="11" customFormat="false" ht="15" hidden="false" customHeight="false" outlineLevel="0" collapsed="false">
      <c r="A11" s="0" t="s">
        <v>743</v>
      </c>
      <c r="D11" s="0" t="s">
        <v>63</v>
      </c>
      <c r="H11" s="2" t="n">
        <v>1226</v>
      </c>
      <c r="L11" s="2" t="n">
        <v>1226</v>
      </c>
    </row>
    <row r="12" customFormat="false" ht="15" hidden="false" customHeight="false" outlineLevel="0" collapsed="false">
      <c r="A12" s="0" t="s">
        <v>744</v>
      </c>
      <c r="D12" s="0" t="s">
        <v>63</v>
      </c>
      <c r="H12" s="2" t="n">
        <v>3213918</v>
      </c>
      <c r="L12" s="2" t="n">
        <v>3213918</v>
      </c>
    </row>
    <row r="13" customFormat="false" ht="15" hidden="false" customHeight="false" outlineLevel="0" collapsed="false">
      <c r="A13" s="0" t="s">
        <v>745</v>
      </c>
      <c r="D13" s="2" t="n">
        <v>261</v>
      </c>
      <c r="H13" s="2" t="n">
        <v>182646</v>
      </c>
      <c r="L13" s="2" t="n">
        <v>182907</v>
      </c>
    </row>
    <row r="14" customFormat="false" ht="15" hidden="false" customHeight="false" outlineLevel="0" collapsed="false">
      <c r="A14" s="1" t="s">
        <v>746</v>
      </c>
      <c r="D14" s="2" t="n">
        <v>12840472</v>
      </c>
      <c r="H14" s="2" t="n">
        <v>4652712</v>
      </c>
      <c r="L14" s="2" t="n">
        <v>17493184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4" t="s">
        <v>750</v>
      </c>
      <c r="D2" s="4"/>
    </row>
    <row r="3" customFormat="false" ht="39.75" hidden="false" customHeight="true" outlineLevel="0" collapsed="false">
      <c r="C3" s="4" t="s">
        <v>751</v>
      </c>
      <c r="D3" s="4"/>
    </row>
    <row r="4" customFormat="false" ht="15" hidden="false" customHeight="false" outlineLevel="0" collapsed="false">
      <c r="A4" s="0" t="s">
        <v>560</v>
      </c>
      <c r="D4" s="2" t="n">
        <v>6048867</v>
      </c>
    </row>
    <row r="5" customFormat="false" ht="15" hidden="false" customHeight="false" outlineLevel="0" collapsed="false">
      <c r="A5" s="0" t="s">
        <v>752</v>
      </c>
      <c r="D5" s="0" t="s">
        <v>63</v>
      </c>
    </row>
    <row r="6" customFormat="false" ht="15" hidden="false" customHeight="false" outlineLevel="0" collapsed="false">
      <c r="A6" s="0" t="s">
        <v>753</v>
      </c>
      <c r="D6" s="0" t="s">
        <v>63</v>
      </c>
    </row>
    <row r="7" customFormat="false" ht="15" hidden="false" customHeight="false" outlineLevel="0" collapsed="false">
      <c r="A7" s="0" t="s">
        <v>754</v>
      </c>
      <c r="D7" s="0" t="s">
        <v>63</v>
      </c>
    </row>
    <row r="8" customFormat="false" ht="15" hidden="false" customHeight="false" outlineLevel="0" collapsed="false">
      <c r="A8" s="0" t="s">
        <v>565</v>
      </c>
      <c r="D8" s="0" t="s">
        <v>63</v>
      </c>
    </row>
    <row r="9" customFormat="false" ht="15" hidden="false" customHeight="false" outlineLevel="0" collapsed="false">
      <c r="A9" s="1" t="s">
        <v>755</v>
      </c>
      <c r="D9" s="2" t="n">
        <v>6048867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4" t="s">
        <v>750</v>
      </c>
      <c r="D2" s="4"/>
    </row>
    <row r="3" customFormat="false" ht="39.75" hidden="false" customHeight="true" outlineLevel="0" collapsed="false">
      <c r="C3" s="4" t="s">
        <v>756</v>
      </c>
      <c r="D3" s="4"/>
    </row>
    <row r="4" customFormat="false" ht="15" hidden="false" customHeight="false" outlineLevel="0" collapsed="false">
      <c r="A4" s="0" t="s">
        <v>560</v>
      </c>
      <c r="D4" s="2" t="n">
        <v>975</v>
      </c>
    </row>
    <row r="5" customFormat="false" ht="15" hidden="false" customHeight="false" outlineLevel="0" collapsed="false">
      <c r="A5" s="0" t="s">
        <v>561</v>
      </c>
      <c r="D5" s="2" t="n">
        <v>254</v>
      </c>
    </row>
    <row r="6" customFormat="false" ht="15" hidden="false" customHeight="false" outlineLevel="0" collapsed="false">
      <c r="A6" s="0" t="s">
        <v>562</v>
      </c>
      <c r="D6" s="0" t="s">
        <v>63</v>
      </c>
    </row>
    <row r="7" customFormat="false" ht="15" hidden="false" customHeight="false" outlineLevel="0" collapsed="false">
      <c r="A7" s="0" t="s">
        <v>563</v>
      </c>
      <c r="D7" s="0" t="s">
        <v>63</v>
      </c>
    </row>
    <row r="8" customFormat="false" ht="15" hidden="false" customHeight="false" outlineLevel="0" collapsed="false">
      <c r="A8" s="0" t="s">
        <v>564</v>
      </c>
      <c r="D8" s="0" t="s">
        <v>63</v>
      </c>
    </row>
    <row r="9" customFormat="false" ht="15" hidden="false" customHeight="false" outlineLevel="0" collapsed="false">
      <c r="A9" s="0" t="s">
        <v>565</v>
      </c>
      <c r="D9" s="0" t="s">
        <v>63</v>
      </c>
    </row>
    <row r="10" customFormat="false" ht="15" hidden="false" customHeight="false" outlineLevel="0" collapsed="false">
      <c r="A10" s="1" t="s">
        <v>757</v>
      </c>
      <c r="B10" s="1"/>
      <c r="C10" s="1"/>
      <c r="D10" s="9" t="n">
        <v>1229</v>
      </c>
      <c r="E10" s="1"/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758</v>
      </c>
      <c r="D5" s="2" t="n">
        <v>3632979</v>
      </c>
      <c r="H5" s="2" t="n">
        <v>3510708</v>
      </c>
      <c r="L5" s="2" t="n">
        <v>3144544</v>
      </c>
    </row>
    <row r="6" customFormat="false" ht="15" hidden="false" customHeight="false" outlineLevel="0" collapsed="false">
      <c r="A6" s="0" t="s">
        <v>759</v>
      </c>
      <c r="D6" s="2" t="n">
        <v>2424045</v>
      </c>
      <c r="H6" s="2" t="n">
        <v>2215515</v>
      </c>
      <c r="L6" s="2" t="n">
        <v>1976909</v>
      </c>
    </row>
    <row r="7" customFormat="false" ht="15" hidden="false" customHeight="false" outlineLevel="0" collapsed="false">
      <c r="A7" s="0" t="s">
        <v>760</v>
      </c>
      <c r="D7" s="2" t="n">
        <v>637203</v>
      </c>
      <c r="H7" s="2" t="n">
        <v>644780</v>
      </c>
      <c r="L7" s="2" t="n">
        <v>850924</v>
      </c>
    </row>
    <row r="8" customFormat="false" ht="15" hidden="false" customHeight="false" outlineLevel="0" collapsed="false">
      <c r="A8" s="0" t="s">
        <v>761</v>
      </c>
      <c r="D8" s="2" t="n">
        <v>619386</v>
      </c>
      <c r="H8" s="2" t="n">
        <v>223467</v>
      </c>
      <c r="L8" s="2" t="n">
        <v>311060</v>
      </c>
    </row>
    <row r="9" customFormat="false" ht="15" hidden="false" customHeight="false" outlineLevel="0" collapsed="false">
      <c r="A9" s="0" t="s">
        <v>762</v>
      </c>
      <c r="D9" s="2" t="n">
        <v>116515</v>
      </c>
      <c r="H9" s="2" t="n">
        <v>122611</v>
      </c>
      <c r="L9" s="2" t="n">
        <v>143030</v>
      </c>
    </row>
    <row r="10" customFormat="false" ht="15" hidden="false" customHeight="false" outlineLevel="0" collapsed="false">
      <c r="A10" s="0" t="s">
        <v>763</v>
      </c>
      <c r="D10" s="2" t="n">
        <v>323922</v>
      </c>
      <c r="H10" s="2" t="n">
        <v>203512</v>
      </c>
      <c r="L10" s="2" t="n">
        <v>234667</v>
      </c>
    </row>
    <row r="11" customFormat="false" ht="15" hidden="false" customHeight="false" outlineLevel="0" collapsed="false">
      <c r="A11" s="0" t="s">
        <v>764</v>
      </c>
      <c r="D11" s="2" t="n">
        <v>171335</v>
      </c>
      <c r="H11" s="2" t="n">
        <v>159879</v>
      </c>
      <c r="L11" s="2" t="n">
        <v>185700</v>
      </c>
    </row>
    <row r="12" customFormat="false" ht="15" hidden="false" customHeight="false" outlineLevel="0" collapsed="false">
      <c r="A12" s="1" t="s">
        <v>765</v>
      </c>
      <c r="B12" s="1"/>
      <c r="C12" s="1"/>
      <c r="D12" s="9" t="n">
        <v>7925385</v>
      </c>
      <c r="E12" s="1"/>
      <c r="F12" s="1"/>
      <c r="G12" s="1"/>
      <c r="H12" s="9" t="n">
        <v>7080472</v>
      </c>
      <c r="I12" s="1"/>
      <c r="J12" s="1"/>
      <c r="K12" s="1"/>
      <c r="L12" s="9" t="n">
        <v>6846834</v>
      </c>
      <c r="M12" s="1"/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4" t="s">
        <v>750</v>
      </c>
      <c r="D2" s="4"/>
    </row>
    <row r="3" customFormat="false" ht="39.75" hidden="false" customHeight="true" outlineLevel="0" collapsed="false">
      <c r="C3" s="4" t="s">
        <v>751</v>
      </c>
      <c r="D3" s="4"/>
    </row>
    <row r="4" customFormat="false" ht="15" hidden="false" customHeight="false" outlineLevel="0" collapsed="false">
      <c r="A4" s="0" t="s">
        <v>560</v>
      </c>
      <c r="D4" s="2" t="n">
        <v>1849062</v>
      </c>
    </row>
    <row r="5" customFormat="false" ht="15" hidden="false" customHeight="false" outlineLevel="0" collapsed="false">
      <c r="A5" s="0" t="s">
        <v>561</v>
      </c>
      <c r="D5" s="2" t="n">
        <v>1577424</v>
      </c>
    </row>
    <row r="6" customFormat="false" ht="15" hidden="false" customHeight="false" outlineLevel="0" collapsed="false">
      <c r="A6" s="0" t="s">
        <v>562</v>
      </c>
      <c r="D6" s="2" t="n">
        <v>1395929</v>
      </c>
    </row>
    <row r="7" customFormat="false" ht="15" hidden="false" customHeight="false" outlineLevel="0" collapsed="false">
      <c r="A7" s="0" t="s">
        <v>563</v>
      </c>
      <c r="D7" s="2" t="n">
        <v>559331</v>
      </c>
    </row>
    <row r="8" customFormat="false" ht="15" hidden="false" customHeight="false" outlineLevel="0" collapsed="false">
      <c r="A8" s="0" t="s">
        <v>564</v>
      </c>
      <c r="D8" s="2" t="n">
        <v>573349</v>
      </c>
    </row>
    <row r="9" customFormat="false" ht="15" hidden="false" customHeight="false" outlineLevel="0" collapsed="false">
      <c r="A9" s="0" t="s">
        <v>565</v>
      </c>
      <c r="D9" s="2" t="n">
        <v>1970290</v>
      </c>
    </row>
    <row r="10" customFormat="false" ht="15" hidden="false" customHeight="false" outlineLevel="0" collapsed="false">
      <c r="A10" s="1" t="s">
        <v>766</v>
      </c>
      <c r="B10" s="1"/>
      <c r="C10" s="1"/>
      <c r="D10" s="9" t="n">
        <v>7925385</v>
      </c>
      <c r="E10" s="1"/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6" min="6" style="0" width="10.71"/>
    <col collapsed="false" customWidth="true" hidden="false" outlineLevel="0" max="9" min="9" style="0" width="16.72"/>
    <col collapsed="false" customWidth="true" hidden="false" outlineLevel="0" max="11" min="11" style="0" width="28.73"/>
    <col collapsed="false" customWidth="true" hidden="false" outlineLevel="0" max="13" min="13" style="0" width="17.72"/>
    <col collapsed="false" customWidth="true" hidden="false" outlineLevel="0" max="15" min="15" style="0" width="24.73"/>
    <col collapsed="false" customWidth="true" hidden="false" outlineLevel="0" max="17" min="17" style="0" width="13.71"/>
  </cols>
  <sheetData>
    <row r="2" customFormat="false" ht="39.75" hidden="false" customHeight="true" outlineLevel="0" collapsed="false">
      <c r="A2" s="0" t="s">
        <v>767</v>
      </c>
      <c r="C2" s="0" t="s">
        <v>768</v>
      </c>
      <c r="E2" s="3" t="s">
        <v>769</v>
      </c>
      <c r="F2" s="3"/>
      <c r="I2" s="7" t="s">
        <v>770</v>
      </c>
      <c r="K2" s="7" t="s">
        <v>771</v>
      </c>
      <c r="M2" s="7" t="s">
        <v>772</v>
      </c>
      <c r="O2" s="7" t="s">
        <v>773</v>
      </c>
      <c r="Q2" s="0" t="s">
        <v>774</v>
      </c>
    </row>
    <row r="3" customFormat="false" ht="15" hidden="false" customHeight="false" outlineLevel="0" collapsed="false">
      <c r="A3" s="0" t="s">
        <v>775</v>
      </c>
      <c r="C3" s="0" t="s">
        <v>393</v>
      </c>
      <c r="F3" s="2" t="n">
        <v>2004000</v>
      </c>
      <c r="I3" s="8" t="n">
        <v>7.5</v>
      </c>
      <c r="K3" s="8" t="n">
        <v>1.6</v>
      </c>
      <c r="M3" s="0" t="s">
        <v>776</v>
      </c>
      <c r="O3" s="0" t="s">
        <v>777</v>
      </c>
      <c r="Q3" s="0" t="s">
        <v>778</v>
      </c>
    </row>
    <row r="4" customFormat="false" ht="15" hidden="false" customHeight="false" outlineLevel="0" collapsed="false">
      <c r="A4" s="0" t="s">
        <v>779</v>
      </c>
      <c r="C4" s="0" t="s">
        <v>393</v>
      </c>
      <c r="F4" s="2" t="n">
        <v>1920000</v>
      </c>
      <c r="I4" s="2" t="n">
        <v>9</v>
      </c>
      <c r="K4" s="8" t="n">
        <v>1.8</v>
      </c>
      <c r="M4" s="0" t="s">
        <v>780</v>
      </c>
      <c r="O4" s="0" t="s">
        <v>781</v>
      </c>
      <c r="Q4" s="0" t="s">
        <v>782</v>
      </c>
    </row>
    <row r="5" customFormat="false" ht="15" hidden="false" customHeight="false" outlineLevel="0" collapsed="false">
      <c r="A5" s="0" t="s">
        <v>783</v>
      </c>
      <c r="C5" s="0" t="s">
        <v>393</v>
      </c>
      <c r="F5" s="2" t="n">
        <v>1205000</v>
      </c>
      <c r="I5" s="2" t="n">
        <v>6</v>
      </c>
      <c r="K5" s="8" t="n">
        <v>3.4</v>
      </c>
      <c r="M5" s="0" t="s">
        <v>784</v>
      </c>
      <c r="O5" s="0" t="s">
        <v>785</v>
      </c>
      <c r="Q5" s="0" t="s">
        <v>786</v>
      </c>
    </row>
    <row r="6" customFormat="false" ht="15" hidden="false" customHeight="false" outlineLevel="0" collapsed="false">
      <c r="A6" s="1" t="s">
        <v>787</v>
      </c>
      <c r="F6" s="2" t="n">
        <v>7719000</v>
      </c>
    </row>
    <row r="7" customFormat="false" ht="15" hidden="false" customHeight="false" outlineLevel="0" collapsed="false">
      <c r="A7" s="0" t="s">
        <v>788</v>
      </c>
      <c r="C7" s="0" t="s">
        <v>789</v>
      </c>
      <c r="F7" s="2" t="n">
        <v>3000000000</v>
      </c>
      <c r="I7" s="8" t="n">
        <v>5.5</v>
      </c>
      <c r="K7" s="8" t="n">
        <v>7</v>
      </c>
      <c r="M7" s="0" t="s">
        <v>790</v>
      </c>
      <c r="O7" s="0" t="s">
        <v>791</v>
      </c>
      <c r="Q7" s="0" t="s">
        <v>792</v>
      </c>
    </row>
    <row r="8" customFormat="false" ht="15" hidden="false" customHeight="false" outlineLevel="0" collapsed="false">
      <c r="A8" s="0" t="s">
        <v>793</v>
      </c>
      <c r="C8" s="0" t="s">
        <v>789</v>
      </c>
      <c r="F8" s="2" t="n">
        <v>75000000000</v>
      </c>
      <c r="I8" s="8" t="n">
        <v>5.5</v>
      </c>
      <c r="K8" s="8" t="n">
        <v>7.5</v>
      </c>
      <c r="M8" s="0" t="s">
        <v>794</v>
      </c>
      <c r="O8" s="0" t="s">
        <v>795</v>
      </c>
      <c r="Q8" s="0" t="s">
        <v>796</v>
      </c>
    </row>
    <row r="9" customFormat="false" ht="15" hidden="false" customHeight="false" outlineLevel="0" collapsed="false">
      <c r="A9" s="0" t="s">
        <v>797</v>
      </c>
      <c r="C9" s="0" t="s">
        <v>789</v>
      </c>
      <c r="F9" s="2" t="n">
        <v>67650000000</v>
      </c>
      <c r="I9" s="8" t="n">
        <v>3.5</v>
      </c>
      <c r="K9" s="8" t="n">
        <v>6.8</v>
      </c>
      <c r="M9" s="0" t="s">
        <v>791</v>
      </c>
      <c r="O9" s="0" t="s">
        <v>791</v>
      </c>
      <c r="Q9" s="0" t="s">
        <v>798</v>
      </c>
    </row>
    <row r="10" customFormat="false" ht="15" hidden="false" customHeight="false" outlineLevel="0" collapsed="false">
      <c r="A10" s="0" t="s">
        <v>799</v>
      </c>
      <c r="C10" s="0" t="s">
        <v>789</v>
      </c>
      <c r="F10" s="2" t="n">
        <v>100000000000</v>
      </c>
      <c r="I10" s="8" t="n">
        <v>6</v>
      </c>
      <c r="K10" s="8" t="n">
        <v>6.6</v>
      </c>
      <c r="M10" s="0" t="s">
        <v>800</v>
      </c>
      <c r="O10" s="0" t="s">
        <v>800</v>
      </c>
      <c r="Q10" s="0" t="s">
        <v>801</v>
      </c>
    </row>
    <row r="11" customFormat="false" ht="15" hidden="false" customHeight="false" outlineLevel="0" collapsed="false">
      <c r="A11" s="0" t="s">
        <v>802</v>
      </c>
      <c r="C11" s="0" t="s">
        <v>789</v>
      </c>
      <c r="F11" s="2" t="n">
        <v>100000000000</v>
      </c>
      <c r="I11" s="8" t="n">
        <v>8</v>
      </c>
      <c r="K11" s="8" t="n">
        <v>6.2</v>
      </c>
      <c r="M11" s="0" t="s">
        <v>803</v>
      </c>
      <c r="O11" s="0" t="s">
        <v>803</v>
      </c>
      <c r="Q11" s="0" t="s">
        <v>804</v>
      </c>
    </row>
    <row r="12" customFormat="false" ht="15" hidden="false" customHeight="false" outlineLevel="0" collapsed="false">
      <c r="A12" s="0" t="s">
        <v>805</v>
      </c>
      <c r="C12" s="0" t="s">
        <v>789</v>
      </c>
      <c r="F12" s="2" t="n">
        <v>25000000000</v>
      </c>
      <c r="I12" s="8" t="n">
        <v>3</v>
      </c>
      <c r="K12" s="8" t="n">
        <v>7.1</v>
      </c>
      <c r="M12" s="0" t="s">
        <v>806</v>
      </c>
      <c r="O12" s="0" t="s">
        <v>807</v>
      </c>
      <c r="Q12" s="0" t="s">
        <v>808</v>
      </c>
    </row>
    <row r="13" customFormat="false" ht="15" hidden="false" customHeight="false" outlineLevel="0" collapsed="false">
      <c r="A13" s="0" t="s">
        <v>809</v>
      </c>
      <c r="C13" s="0" t="s">
        <v>789</v>
      </c>
      <c r="F13" s="2" t="n">
        <v>32500000000</v>
      </c>
      <c r="I13" s="8" t="n">
        <v>4.5</v>
      </c>
      <c r="K13" s="8" t="n">
        <v>6.7</v>
      </c>
      <c r="M13" s="0" t="s">
        <v>806</v>
      </c>
      <c r="O13" s="0" t="s">
        <v>810</v>
      </c>
      <c r="Q13" s="0" t="s">
        <v>792</v>
      </c>
    </row>
    <row r="14" customFormat="false" ht="15" hidden="false" customHeight="false" outlineLevel="0" collapsed="false">
      <c r="A14" s="0" t="s">
        <v>811</v>
      </c>
      <c r="C14" s="0" t="s">
        <v>789</v>
      </c>
      <c r="F14" s="2" t="n">
        <v>18250000000</v>
      </c>
      <c r="I14" s="8" t="n">
        <v>6.5</v>
      </c>
      <c r="K14" s="8" t="n">
        <v>6.2</v>
      </c>
      <c r="M14" s="0" t="s">
        <v>812</v>
      </c>
      <c r="O14" s="0" t="s">
        <v>813</v>
      </c>
      <c r="Q14" s="0" t="s">
        <v>814</v>
      </c>
    </row>
    <row r="15" customFormat="false" ht="15" hidden="false" customHeight="false" outlineLevel="0" collapsed="false">
      <c r="A15" s="0" t="s">
        <v>815</v>
      </c>
      <c r="C15" s="0" t="s">
        <v>789</v>
      </c>
      <c r="F15" s="2" t="n">
        <v>3000000000</v>
      </c>
      <c r="I15" s="8" t="n">
        <v>8</v>
      </c>
      <c r="K15" s="8" t="n">
        <v>6.3</v>
      </c>
      <c r="M15" s="0" t="s">
        <v>816</v>
      </c>
      <c r="O15" s="0" t="s">
        <v>817</v>
      </c>
      <c r="Q15" s="0" t="s">
        <v>818</v>
      </c>
    </row>
    <row r="16" customFormat="false" ht="15" hidden="false" customHeight="false" outlineLevel="0" collapsed="false">
      <c r="A16" s="1" t="s">
        <v>819</v>
      </c>
      <c r="F16" s="2" t="n">
        <v>424400000000</v>
      </c>
    </row>
    <row r="17" customFormat="false" ht="15" hidden="false" customHeight="false" outlineLevel="0" collapsed="false">
      <c r="A17" s="0" t="s">
        <v>820</v>
      </c>
      <c r="C17" s="0" t="s">
        <v>821</v>
      </c>
      <c r="F17" s="2" t="n">
        <v>30000000</v>
      </c>
      <c r="I17" s="8" t="n">
        <v>1</v>
      </c>
      <c r="K17" s="8" t="n">
        <v>5.84</v>
      </c>
      <c r="M17" s="0" t="s">
        <v>822</v>
      </c>
      <c r="O17" s="0" t="s">
        <v>823</v>
      </c>
      <c r="Q17" s="0" t="s">
        <v>824</v>
      </c>
    </row>
    <row r="18" customFormat="false" ht="15" hidden="false" customHeight="false" outlineLevel="0" collapsed="false">
      <c r="A18" s="1" t="s">
        <v>825</v>
      </c>
      <c r="F18" s="2" t="n">
        <v>30000000</v>
      </c>
    </row>
    <row r="19" customFormat="false" ht="15" hidden="false" customHeight="false" outlineLevel="0" collapsed="false">
      <c r="A19" s="0" t="s">
        <v>826</v>
      </c>
      <c r="C19" s="0" t="s">
        <v>827</v>
      </c>
      <c r="F19" s="2" t="n">
        <v>10500000000</v>
      </c>
      <c r="I19" s="8" t="n">
        <v>1</v>
      </c>
      <c r="K19" s="8" t="n">
        <v>0.6</v>
      </c>
      <c r="M19" s="0" t="s">
        <v>828</v>
      </c>
      <c r="O19" s="0" t="s">
        <v>829</v>
      </c>
      <c r="Q19" s="0" t="s">
        <v>830</v>
      </c>
    </row>
    <row r="20" customFormat="false" ht="15" hidden="false" customHeight="false" outlineLevel="0" collapsed="false">
      <c r="A20" s="0" t="s">
        <v>826</v>
      </c>
      <c r="C20" s="0" t="s">
        <v>827</v>
      </c>
      <c r="F20" s="2" t="n">
        <v>7000000000</v>
      </c>
      <c r="I20" s="8" t="n">
        <v>2</v>
      </c>
      <c r="K20" s="8" t="n">
        <v>0.78</v>
      </c>
      <c r="M20" s="0" t="s">
        <v>831</v>
      </c>
      <c r="O20" s="0" t="s">
        <v>832</v>
      </c>
      <c r="Q20" s="0" t="s">
        <v>833</v>
      </c>
    </row>
    <row r="21" customFormat="false" ht="15" hidden="false" customHeight="false" outlineLevel="0" collapsed="false">
      <c r="A21" s="0" t="s">
        <v>826</v>
      </c>
      <c r="C21" s="0" t="s">
        <v>827</v>
      </c>
      <c r="F21" s="2" t="n">
        <v>8000000000</v>
      </c>
      <c r="I21" s="8" t="n">
        <v>2</v>
      </c>
      <c r="K21" s="8" t="n">
        <v>0.78</v>
      </c>
      <c r="M21" s="0" t="s">
        <v>834</v>
      </c>
      <c r="O21" s="0" t="s">
        <v>835</v>
      </c>
      <c r="Q21" s="0" t="s">
        <v>836</v>
      </c>
    </row>
    <row r="22" customFormat="false" ht="15" hidden="false" customHeight="false" outlineLevel="0" collapsed="false">
      <c r="A22" s="1" t="s">
        <v>837</v>
      </c>
      <c r="F22" s="2" t="n">
        <v>25500000000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9" min="9" style="0" width="16.72"/>
    <col collapsed="false" customWidth="true" hidden="false" outlineLevel="0" max="11" min="11" style="0" width="28.73"/>
    <col collapsed="false" customWidth="true" hidden="false" outlineLevel="0" max="13" min="13" style="0" width="18.72"/>
    <col collapsed="false" customWidth="true" hidden="false" outlineLevel="0" max="16" min="16" style="0" width="10.71"/>
    <col collapsed="false" customWidth="true" hidden="false" outlineLevel="0" max="19" min="19" style="0" width="13.71"/>
  </cols>
  <sheetData>
    <row r="2" customFormat="false" ht="15" hidden="false" customHeight="false" outlineLevel="0" collapsed="false">
      <c r="A2" s="6" t="s">
        <v>838</v>
      </c>
      <c r="B2" s="6"/>
      <c r="C2" s="6"/>
      <c r="D2" s="6"/>
      <c r="E2" s="6"/>
      <c r="F2" s="6"/>
    </row>
    <row r="4" customFormat="false" ht="39.75" hidden="false" customHeight="true" outlineLevel="0" collapsed="false">
      <c r="A4" s="0" t="s">
        <v>767</v>
      </c>
      <c r="C4" s="0" t="s">
        <v>768</v>
      </c>
      <c r="E4" s="3" t="s">
        <v>769</v>
      </c>
      <c r="F4" s="3"/>
      <c r="I4" s="7" t="s">
        <v>839</v>
      </c>
      <c r="K4" s="7" t="s">
        <v>840</v>
      </c>
      <c r="M4" s="7" t="s">
        <v>841</v>
      </c>
      <c r="O4" s="4" t="s">
        <v>842</v>
      </c>
      <c r="P4" s="4"/>
      <c r="S4" s="0" t="s">
        <v>774</v>
      </c>
    </row>
    <row r="5" customFormat="false" ht="15" hidden="false" customHeight="false" outlineLevel="0" collapsed="false">
      <c r="A5" s="0" t="s">
        <v>843</v>
      </c>
      <c r="C5" s="0" t="s">
        <v>393</v>
      </c>
      <c r="F5" s="2" t="n">
        <v>5000000</v>
      </c>
      <c r="I5" s="2" t="n">
        <v>11</v>
      </c>
      <c r="K5" s="8" t="n">
        <v>1.55</v>
      </c>
      <c r="M5" s="0" t="s">
        <v>844</v>
      </c>
      <c r="P5" s="2" t="n">
        <v>5000000</v>
      </c>
      <c r="S5" s="0" t="s">
        <v>845</v>
      </c>
    </row>
    <row r="6" customFormat="false" ht="15" hidden="false" customHeight="false" outlineLevel="0" collapsed="false">
      <c r="A6" s="0" t="s">
        <v>775</v>
      </c>
      <c r="C6" s="0" t="s">
        <v>393</v>
      </c>
      <c r="F6" s="2" t="n">
        <v>2116000</v>
      </c>
      <c r="I6" s="8" t="n">
        <v>7.5</v>
      </c>
      <c r="K6" s="8" t="n">
        <v>1.6</v>
      </c>
      <c r="M6" s="0" t="s">
        <v>846</v>
      </c>
      <c r="P6" s="2" t="n">
        <v>2116000</v>
      </c>
      <c r="S6" s="0" t="s">
        <v>778</v>
      </c>
    </row>
    <row r="7" customFormat="false" ht="15" hidden="false" customHeight="false" outlineLevel="0" collapsed="false">
      <c r="A7" s="0" t="s">
        <v>779</v>
      </c>
      <c r="C7" s="0" t="s">
        <v>393</v>
      </c>
      <c r="F7" s="2" t="n">
        <v>1210000</v>
      </c>
      <c r="I7" s="2" t="n">
        <v>9</v>
      </c>
      <c r="K7" s="8" t="n">
        <v>1.8</v>
      </c>
      <c r="M7" s="0" t="s">
        <v>846</v>
      </c>
      <c r="P7" s="2" t="n">
        <v>1210000</v>
      </c>
      <c r="S7" s="0" t="s">
        <v>782</v>
      </c>
    </row>
    <row r="8" customFormat="false" ht="15" hidden="false" customHeight="false" outlineLevel="0" collapsed="false">
      <c r="A8" s="0" t="s">
        <v>847</v>
      </c>
      <c r="C8" s="0" t="s">
        <v>393</v>
      </c>
      <c r="F8" s="2" t="n">
        <v>3000000</v>
      </c>
      <c r="I8" s="8" t="n">
        <v>11.5</v>
      </c>
      <c r="K8" s="8" t="n">
        <v>2.8</v>
      </c>
      <c r="M8" s="0" t="s">
        <v>848</v>
      </c>
      <c r="P8" s="2" t="n">
        <v>3000000</v>
      </c>
      <c r="S8" s="0" t="s">
        <v>849</v>
      </c>
    </row>
    <row r="9" customFormat="false" ht="15" hidden="false" customHeight="false" outlineLevel="0" collapsed="false">
      <c r="A9" s="0" t="s">
        <v>850</v>
      </c>
      <c r="C9" s="0" t="s">
        <v>393</v>
      </c>
      <c r="F9" s="2" t="n">
        <v>3000000</v>
      </c>
      <c r="I9" s="8" t="n">
        <v>7.5</v>
      </c>
      <c r="K9" s="8" t="n">
        <v>2.5</v>
      </c>
      <c r="M9" s="0" t="s">
        <v>851</v>
      </c>
      <c r="P9" s="2" t="n">
        <v>3000000</v>
      </c>
      <c r="S9" s="0" t="s">
        <v>852</v>
      </c>
    </row>
    <row r="10" customFormat="false" ht="15" hidden="false" customHeight="false" outlineLevel="0" collapsed="false">
      <c r="A10" s="0" t="s">
        <v>853</v>
      </c>
      <c r="C10" s="0" t="s">
        <v>393</v>
      </c>
      <c r="F10" s="2" t="n">
        <v>5000000</v>
      </c>
      <c r="I10" s="8" t="n">
        <v>11.5</v>
      </c>
      <c r="K10" s="8" t="n">
        <v>2.65</v>
      </c>
      <c r="M10" s="0" t="s">
        <v>854</v>
      </c>
      <c r="P10" s="2" t="n">
        <v>5000000</v>
      </c>
      <c r="S10" s="0" t="s">
        <v>855</v>
      </c>
    </row>
    <row r="11" customFormat="false" ht="15" hidden="false" customHeight="false" outlineLevel="0" collapsed="false">
      <c r="A11" s="0" t="s">
        <v>856</v>
      </c>
      <c r="C11" s="0" t="s">
        <v>393</v>
      </c>
      <c r="F11" s="2" t="n">
        <v>8000000</v>
      </c>
      <c r="I11" s="8" t="n">
        <v>10.5</v>
      </c>
      <c r="K11" s="8" t="n">
        <v>2.65</v>
      </c>
      <c r="M11" s="0" t="s">
        <v>857</v>
      </c>
      <c r="P11" s="2" t="n">
        <v>8000000</v>
      </c>
      <c r="S11" s="0" t="s">
        <v>858</v>
      </c>
    </row>
    <row r="12" customFormat="false" ht="15" hidden="false" customHeight="false" outlineLevel="0" collapsed="false">
      <c r="A12" s="0" t="s">
        <v>859</v>
      </c>
      <c r="C12" s="0" t="s">
        <v>393</v>
      </c>
      <c r="F12" s="2" t="n">
        <v>2000000</v>
      </c>
      <c r="I12" s="8" t="n">
        <v>9.5</v>
      </c>
      <c r="K12" s="8" t="n">
        <v>2.7</v>
      </c>
      <c r="M12" s="0" t="s">
        <v>860</v>
      </c>
      <c r="P12" s="2" t="n">
        <v>2000000</v>
      </c>
      <c r="S12" s="0" t="s">
        <v>861</v>
      </c>
    </row>
    <row r="13" customFormat="false" ht="15" hidden="false" customHeight="false" outlineLevel="0" collapsed="false">
      <c r="A13" s="0" t="s">
        <v>54</v>
      </c>
      <c r="F13" s="2" t="n">
        <v>29326000</v>
      </c>
      <c r="P13" s="2" t="n">
        <v>29326000</v>
      </c>
    </row>
    <row r="14" customFormat="false" ht="15" hidden="false" customHeight="false" outlineLevel="0" collapsed="false">
      <c r="A14" s="0" t="s">
        <v>862</v>
      </c>
      <c r="C14" s="0" t="s">
        <v>821</v>
      </c>
      <c r="F14" s="2" t="n">
        <v>30000000</v>
      </c>
      <c r="I14" s="2" t="n">
        <v>3</v>
      </c>
      <c r="K14" s="0" t="s">
        <v>863</v>
      </c>
      <c r="M14" s="0" t="s">
        <v>864</v>
      </c>
      <c r="P14" s="2" t="n">
        <v>30000000</v>
      </c>
      <c r="S14" s="0" t="s">
        <v>865</v>
      </c>
    </row>
    <row r="15" customFormat="false" ht="15" hidden="false" customHeight="false" outlineLevel="0" collapsed="false">
      <c r="A15" s="0" t="s">
        <v>54</v>
      </c>
      <c r="F15" s="2" t="n">
        <v>30000000</v>
      </c>
      <c r="P15" s="2" t="n">
        <v>30000000</v>
      </c>
    </row>
    <row r="16" customFormat="false" ht="15" hidden="false" customHeight="false" outlineLevel="0" collapsed="false">
      <c r="A16" s="0" t="s">
        <v>866</v>
      </c>
      <c r="C16" s="0" t="s">
        <v>789</v>
      </c>
      <c r="F16" s="2" t="n">
        <v>64800000000</v>
      </c>
      <c r="I16" s="8" t="n">
        <v>5.5</v>
      </c>
      <c r="K16" s="8" t="n">
        <v>2.95</v>
      </c>
      <c r="M16" s="0" t="s">
        <v>844</v>
      </c>
      <c r="P16" s="2" t="n">
        <v>64800000000</v>
      </c>
      <c r="S16" s="0" t="s">
        <v>867</v>
      </c>
    </row>
    <row r="17" customFormat="false" ht="15" hidden="false" customHeight="false" outlineLevel="0" collapsed="false">
      <c r="A17" s="0" t="s">
        <v>868</v>
      </c>
      <c r="C17" s="0" t="s">
        <v>789</v>
      </c>
      <c r="F17" s="2" t="n">
        <v>100000000000</v>
      </c>
      <c r="I17" s="8" t="n">
        <v>4.5</v>
      </c>
      <c r="K17" s="8" t="n">
        <v>2.7</v>
      </c>
      <c r="M17" s="0" t="s">
        <v>869</v>
      </c>
      <c r="P17" s="2" t="n">
        <v>93000000000</v>
      </c>
      <c r="S17" s="0" t="s">
        <v>870</v>
      </c>
    </row>
    <row r="18" customFormat="false" ht="15" hidden="false" customHeight="false" outlineLevel="0" collapsed="false">
      <c r="A18" s="0" t="s">
        <v>866</v>
      </c>
      <c r="C18" s="0" t="s">
        <v>789</v>
      </c>
      <c r="F18" s="2" t="n">
        <v>35200000000</v>
      </c>
      <c r="I18" s="8" t="n">
        <v>5.5</v>
      </c>
      <c r="K18" s="8" t="n">
        <v>2.95</v>
      </c>
      <c r="M18" s="0" t="s">
        <v>871</v>
      </c>
      <c r="P18" s="2" t="n">
        <v>35200000000</v>
      </c>
      <c r="S18" s="0" t="s">
        <v>867</v>
      </c>
    </row>
    <row r="19" customFormat="false" ht="15" hidden="false" customHeight="false" outlineLevel="0" collapsed="false">
      <c r="A19" s="0" t="s">
        <v>788</v>
      </c>
      <c r="C19" s="0" t="s">
        <v>789</v>
      </c>
      <c r="F19" s="2" t="n">
        <v>72000000000</v>
      </c>
      <c r="I19" s="8" t="n">
        <v>5.5</v>
      </c>
      <c r="K19" s="2" t="n">
        <v>7</v>
      </c>
      <c r="M19" s="0" t="s">
        <v>872</v>
      </c>
      <c r="P19" s="2" t="n">
        <v>72000000000</v>
      </c>
      <c r="S19" s="0" t="s">
        <v>867</v>
      </c>
    </row>
    <row r="20" customFormat="false" ht="15" hidden="false" customHeight="false" outlineLevel="0" collapsed="false">
      <c r="A20" s="0" t="s">
        <v>873</v>
      </c>
      <c r="C20" s="0" t="s">
        <v>789</v>
      </c>
      <c r="F20" s="2" t="n">
        <v>75000000000</v>
      </c>
      <c r="I20" s="2" t="n">
        <v>10</v>
      </c>
      <c r="K20" s="8" t="n">
        <v>7.5</v>
      </c>
      <c r="M20" s="0" t="s">
        <v>874</v>
      </c>
      <c r="P20" s="2" t="n">
        <v>75000000000</v>
      </c>
      <c r="S20" s="0" t="s">
        <v>875</v>
      </c>
    </row>
    <row r="21" customFormat="false" ht="15" hidden="false" customHeight="false" outlineLevel="0" collapsed="false">
      <c r="A21" s="0" t="s">
        <v>54</v>
      </c>
      <c r="F21" s="2" t="n">
        <v>347000000000</v>
      </c>
      <c r="P21" s="2" t="n">
        <v>347000000000</v>
      </c>
    </row>
    <row r="22" customFormat="false" ht="15" hidden="false" customHeight="false" outlineLevel="0" collapsed="false">
      <c r="A22" s="0" t="s">
        <v>876</v>
      </c>
      <c r="C22" s="0" t="s">
        <v>827</v>
      </c>
      <c r="F22" s="2" t="n">
        <v>3000000000</v>
      </c>
      <c r="I22" s="2" t="n">
        <v>3</v>
      </c>
      <c r="K22" s="8" t="n">
        <v>0.65</v>
      </c>
      <c r="M22" s="0" t="s">
        <v>877</v>
      </c>
      <c r="P22" s="2" t="n">
        <v>3000000000</v>
      </c>
      <c r="S22" s="0" t="s">
        <v>878</v>
      </c>
    </row>
    <row r="23" customFormat="false" ht="15" hidden="false" customHeight="false" outlineLevel="0" collapsed="false">
      <c r="A23" s="0" t="s">
        <v>54</v>
      </c>
      <c r="F23" s="2" t="n">
        <v>3000000000</v>
      </c>
      <c r="P23" s="2" t="n">
        <v>3000000000</v>
      </c>
    </row>
  </sheetData>
  <mergeCells count="3">
    <mergeCell ref="A2:F2"/>
    <mergeCell ref="E4:F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6" t="s">
        <v>145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2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0" t="s">
        <v>120</v>
      </c>
      <c r="C5" s="3" t="s">
        <v>128</v>
      </c>
      <c r="D5" s="3"/>
      <c r="G5" s="3" t="s">
        <v>129</v>
      </c>
      <c r="H5" s="3"/>
      <c r="K5" s="3" t="s">
        <v>130</v>
      </c>
      <c r="L5" s="3"/>
    </row>
    <row r="6" customFormat="false" ht="15" hidden="false" customHeight="false" outlineLevel="0" collapsed="false">
      <c r="A6" s="0" t="s">
        <v>134</v>
      </c>
      <c r="D6" s="2" t="n">
        <v>33110</v>
      </c>
      <c r="H6" s="8" t="n">
        <v>37.9</v>
      </c>
      <c r="L6" s="0" t="s">
        <v>146</v>
      </c>
    </row>
    <row r="7" customFormat="false" ht="15" hidden="false" customHeight="false" outlineLevel="0" collapsed="false">
      <c r="A7" s="0" t="s">
        <v>131</v>
      </c>
      <c r="D7" s="2" t="n">
        <v>29676</v>
      </c>
      <c r="H7" s="8" t="n">
        <v>33.9</v>
      </c>
      <c r="L7" s="0" t="s">
        <v>121</v>
      </c>
    </row>
    <row r="8" customFormat="false" ht="15" hidden="false" customHeight="false" outlineLevel="0" collapsed="false">
      <c r="A8" s="0" t="s">
        <v>132</v>
      </c>
      <c r="D8" s="2" t="n">
        <v>28687</v>
      </c>
      <c r="H8" s="8" t="n">
        <v>32.8</v>
      </c>
      <c r="L8" s="0" t="s">
        <v>147</v>
      </c>
    </row>
    <row r="9" customFormat="false" ht="15" hidden="false" customHeight="false" outlineLevel="0" collapsed="false">
      <c r="A9" s="0" t="s">
        <v>136</v>
      </c>
      <c r="D9" s="2" t="n">
        <v>19937</v>
      </c>
      <c r="H9" s="8" t="n">
        <v>22.8</v>
      </c>
      <c r="L9" s="0" t="s">
        <v>148</v>
      </c>
    </row>
    <row r="10" customFormat="false" ht="15" hidden="false" customHeight="false" outlineLevel="0" collapsed="false">
      <c r="A10" s="0" t="s">
        <v>138</v>
      </c>
      <c r="D10" s="2" t="n">
        <v>18032</v>
      </c>
      <c r="H10" s="8" t="n">
        <v>20.6</v>
      </c>
      <c r="L10" s="0" t="s">
        <v>149</v>
      </c>
    </row>
    <row r="11" customFormat="false" ht="15" hidden="false" customHeight="false" outlineLevel="0" collapsed="false">
      <c r="A11" s="0" t="s">
        <v>140</v>
      </c>
      <c r="D11" s="2" t="n">
        <v>13799</v>
      </c>
      <c r="H11" s="8" t="n">
        <v>15.8</v>
      </c>
      <c r="L11" s="0" t="s">
        <v>150</v>
      </c>
    </row>
    <row r="12" customFormat="false" ht="15" hidden="false" customHeight="false" outlineLevel="0" collapsed="false">
      <c r="A12" s="0" t="s">
        <v>142</v>
      </c>
      <c r="D12" s="2" t="n">
        <v>23114</v>
      </c>
      <c r="H12" s="8" t="n">
        <v>26.4</v>
      </c>
      <c r="L12" s="0" t="s">
        <v>151</v>
      </c>
    </row>
    <row r="13" customFormat="false" ht="15" hidden="false" customHeight="false" outlineLevel="0" collapsed="false">
      <c r="A13" s="0" t="s">
        <v>144</v>
      </c>
      <c r="D13" s="2" t="n">
        <v>166356</v>
      </c>
      <c r="H13" s="8" t="n">
        <v>190.2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0" t="s">
        <v>560</v>
      </c>
      <c r="D5" s="0" t="s">
        <v>63</v>
      </c>
      <c r="H5" s="2" t="n">
        <v>7108</v>
      </c>
    </row>
    <row r="6" customFormat="false" ht="15" hidden="false" customHeight="false" outlineLevel="0" collapsed="false">
      <c r="A6" s="0" t="s">
        <v>561</v>
      </c>
      <c r="D6" s="2" t="n">
        <v>13997</v>
      </c>
      <c r="H6" s="2" t="n">
        <v>11411</v>
      </c>
    </row>
    <row r="7" customFormat="false" ht="15" hidden="false" customHeight="false" outlineLevel="0" collapsed="false">
      <c r="A7" s="0" t="s">
        <v>879</v>
      </c>
      <c r="D7" s="2" t="n">
        <v>14398</v>
      </c>
      <c r="H7" s="2" t="n">
        <v>11779</v>
      </c>
    </row>
    <row r="8" customFormat="false" ht="15" hidden="false" customHeight="false" outlineLevel="0" collapsed="false">
      <c r="A8" s="0" t="s">
        <v>880</v>
      </c>
      <c r="D8" s="2" t="n">
        <v>14812</v>
      </c>
      <c r="H8" s="2" t="n">
        <v>12159</v>
      </c>
    </row>
    <row r="9" customFormat="false" ht="15" hidden="false" customHeight="false" outlineLevel="0" collapsed="false">
      <c r="A9" s="0" t="s">
        <v>881</v>
      </c>
      <c r="D9" s="2" t="n">
        <v>15240</v>
      </c>
      <c r="H9" s="2" t="n">
        <v>12551</v>
      </c>
    </row>
    <row r="10" customFormat="false" ht="15" hidden="false" customHeight="false" outlineLevel="0" collapsed="false">
      <c r="A10" s="0" t="s">
        <v>565</v>
      </c>
      <c r="D10" s="2" t="n">
        <v>15984</v>
      </c>
      <c r="H10" s="2" t="n">
        <v>26615</v>
      </c>
    </row>
    <row r="11" customFormat="false" ht="15" hidden="false" customHeight="false" outlineLevel="0" collapsed="false">
      <c r="A11" s="1" t="s">
        <v>882</v>
      </c>
      <c r="D11" s="2" t="n">
        <v>74431</v>
      </c>
      <c r="H11" s="2" t="n">
        <v>81623</v>
      </c>
    </row>
  </sheetData>
  <mergeCells count="4">
    <mergeCell ref="C2:H2"/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883</v>
      </c>
      <c r="D5" s="2" t="n">
        <v>175234</v>
      </c>
      <c r="H5" s="2" t="n">
        <v>169835</v>
      </c>
      <c r="L5" s="2" t="n">
        <v>230118</v>
      </c>
    </row>
    <row r="6" customFormat="false" ht="15" hidden="false" customHeight="false" outlineLevel="0" collapsed="false">
      <c r="A6" s="0" t="s">
        <v>884</v>
      </c>
      <c r="D6" s="2" t="n">
        <v>1638705</v>
      </c>
      <c r="H6" s="2" t="n">
        <v>1564034</v>
      </c>
      <c r="L6" s="2" t="n">
        <v>1231519</v>
      </c>
    </row>
    <row r="7" customFormat="false" ht="15" hidden="false" customHeight="false" outlineLevel="0" collapsed="false">
      <c r="A7" s="1" t="s">
        <v>885</v>
      </c>
      <c r="D7" s="2" t="n">
        <v>1813939</v>
      </c>
      <c r="H7" s="2" t="n">
        <v>1733869</v>
      </c>
      <c r="L7" s="2" t="n">
        <v>1461637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4" t="s">
        <v>750</v>
      </c>
      <c r="D2" s="4"/>
    </row>
    <row r="3" customFormat="false" ht="39.75" hidden="false" customHeight="true" outlineLevel="0" collapsed="false">
      <c r="C3" s="4" t="s">
        <v>756</v>
      </c>
      <c r="D3" s="4"/>
    </row>
    <row r="4" customFormat="false" ht="15" hidden="false" customHeight="false" outlineLevel="0" collapsed="false">
      <c r="A4" s="0" t="s">
        <v>560</v>
      </c>
      <c r="D4" s="0" t="s">
        <v>63</v>
      </c>
    </row>
    <row r="5" customFormat="false" ht="15" hidden="false" customHeight="false" outlineLevel="0" collapsed="false">
      <c r="A5" s="0" t="s">
        <v>561</v>
      </c>
      <c r="D5" s="0" t="s">
        <v>63</v>
      </c>
    </row>
    <row r="6" customFormat="false" ht="15" hidden="false" customHeight="false" outlineLevel="0" collapsed="false">
      <c r="A6" s="0" t="s">
        <v>562</v>
      </c>
      <c r="D6" s="2" t="n">
        <v>188869</v>
      </c>
    </row>
    <row r="7" customFormat="false" ht="15" hidden="false" customHeight="false" outlineLevel="0" collapsed="false">
      <c r="A7" s="0" t="s">
        <v>563</v>
      </c>
      <c r="D7" s="0" t="s">
        <v>63</v>
      </c>
    </row>
    <row r="8" customFormat="false" ht="15" hidden="false" customHeight="false" outlineLevel="0" collapsed="false">
      <c r="A8" s="0" t="s">
        <v>564</v>
      </c>
      <c r="D8" s="2" t="n">
        <v>110296</v>
      </c>
    </row>
    <row r="9" customFormat="false" ht="15" hidden="false" customHeight="false" outlineLevel="0" collapsed="false">
      <c r="A9" s="0" t="s">
        <v>565</v>
      </c>
      <c r="D9" s="2" t="n">
        <v>1514774</v>
      </c>
    </row>
    <row r="10" customFormat="false" ht="15" hidden="false" customHeight="false" outlineLevel="0" collapsed="false">
      <c r="A10" s="1" t="s">
        <v>885</v>
      </c>
      <c r="B10" s="1"/>
      <c r="C10" s="1"/>
      <c r="D10" s="9" t="n">
        <v>1813939</v>
      </c>
      <c r="E10" s="1"/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4" t="s">
        <v>750</v>
      </c>
      <c r="D2" s="4"/>
    </row>
    <row r="3" customFormat="false" ht="39.75" hidden="false" customHeight="true" outlineLevel="0" collapsed="false">
      <c r="C3" s="4" t="s">
        <v>756</v>
      </c>
      <c r="D3" s="4"/>
    </row>
    <row r="4" customFormat="false" ht="15" hidden="false" customHeight="false" outlineLevel="0" collapsed="false">
      <c r="A4" s="0" t="s">
        <v>560</v>
      </c>
      <c r="D4" s="2" t="n">
        <v>3793613</v>
      </c>
    </row>
    <row r="5" customFormat="false" ht="15" hidden="false" customHeight="false" outlineLevel="0" collapsed="false">
      <c r="A5" s="0" t="s">
        <v>561</v>
      </c>
      <c r="D5" s="2" t="n">
        <v>304384</v>
      </c>
    </row>
    <row r="6" customFormat="false" ht="15" hidden="false" customHeight="false" outlineLevel="0" collapsed="false">
      <c r="A6" s="0" t="s">
        <v>562</v>
      </c>
      <c r="D6" s="0" t="s">
        <v>63</v>
      </c>
    </row>
    <row r="7" customFormat="false" ht="15" hidden="false" customHeight="false" outlineLevel="0" collapsed="false">
      <c r="A7" s="0" t="s">
        <v>563</v>
      </c>
      <c r="D7" s="2" t="n">
        <v>173417</v>
      </c>
    </row>
    <row r="8" customFormat="false" ht="15" hidden="false" customHeight="false" outlineLevel="0" collapsed="false">
      <c r="A8" s="0" t="s">
        <v>565</v>
      </c>
      <c r="D8" s="0" t="s">
        <v>63</v>
      </c>
    </row>
    <row r="9" customFormat="false" ht="15" hidden="false" customHeight="false" outlineLevel="0" collapsed="false">
      <c r="A9" s="1" t="s">
        <v>886</v>
      </c>
      <c r="B9" s="1"/>
      <c r="C9" s="1"/>
      <c r="D9" s="9" t="n">
        <v>4271414</v>
      </c>
      <c r="E9" s="1"/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4" t="s">
        <v>750</v>
      </c>
      <c r="D2" s="4"/>
    </row>
    <row r="3" customFormat="false" ht="15" hidden="false" customHeight="false" outlineLevel="0" collapsed="false">
      <c r="C3" s="3" t="s">
        <v>218</v>
      </c>
      <c r="D3" s="3"/>
    </row>
    <row r="4" customFormat="false" ht="15" hidden="false" customHeight="false" outlineLevel="0" collapsed="false">
      <c r="A4" s="0" t="s">
        <v>887</v>
      </c>
    </row>
    <row r="5" customFormat="false" ht="15" hidden="false" customHeight="false" outlineLevel="0" collapsed="false">
      <c r="A5" s="0" t="s">
        <v>888</v>
      </c>
      <c r="D5" s="2" t="n">
        <v>78</v>
      </c>
    </row>
    <row r="6" customFormat="false" ht="15" hidden="false" customHeight="false" outlineLevel="0" collapsed="false">
      <c r="A6" s="0" t="s">
        <v>562</v>
      </c>
      <c r="D6" s="2" t="n">
        <v>86</v>
      </c>
    </row>
    <row r="7" customFormat="false" ht="15" hidden="false" customHeight="false" outlineLevel="0" collapsed="false">
      <c r="A7" s="0" t="s">
        <v>563</v>
      </c>
      <c r="D7" s="2" t="n">
        <v>14</v>
      </c>
    </row>
    <row r="8" customFormat="false" ht="15" hidden="false" customHeight="false" outlineLevel="0" collapsed="false">
      <c r="A8" s="0" t="s">
        <v>564</v>
      </c>
      <c r="D8" s="0" t="s">
        <v>63</v>
      </c>
    </row>
    <row r="9" customFormat="false" ht="15" hidden="false" customHeight="false" outlineLevel="0" collapsed="false">
      <c r="A9" s="0" t="s">
        <v>565</v>
      </c>
      <c r="D9" s="0" t="s">
        <v>63</v>
      </c>
    </row>
    <row r="10" customFormat="false" ht="15" hidden="false" customHeight="false" outlineLevel="0" collapsed="false">
      <c r="A10" s="1" t="s">
        <v>889</v>
      </c>
      <c r="B10" s="1"/>
      <c r="C10" s="1"/>
      <c r="D10" s="9" t="n">
        <v>178</v>
      </c>
      <c r="E10" s="1"/>
    </row>
    <row r="11" customFormat="false" ht="15" hidden="false" customHeight="false" outlineLevel="0" collapsed="false">
      <c r="A11" s="0" t="s">
        <v>890</v>
      </c>
    </row>
    <row r="12" customFormat="false" ht="15" hidden="false" customHeight="false" outlineLevel="0" collapsed="false">
      <c r="A12" s="0" t="s">
        <v>891</v>
      </c>
      <c r="D12" s="2" t="n">
        <v>171529</v>
      </c>
    </row>
    <row r="13" customFormat="false" ht="15" hidden="false" customHeight="false" outlineLevel="0" collapsed="false">
      <c r="A13" s="0" t="s">
        <v>892</v>
      </c>
      <c r="D13" s="0" t="s">
        <v>63</v>
      </c>
    </row>
    <row r="14" customFormat="false" ht="15" hidden="false" customHeight="false" outlineLevel="0" collapsed="false">
      <c r="A14" s="0" t="s">
        <v>893</v>
      </c>
      <c r="D14" s="2" t="n">
        <v>124566</v>
      </c>
    </row>
    <row r="15" customFormat="false" ht="15" hidden="false" customHeight="false" outlineLevel="0" collapsed="false">
      <c r="A15" s="1" t="s">
        <v>894</v>
      </c>
      <c r="B15" s="1"/>
      <c r="C15" s="1"/>
      <c r="D15" s="9" t="n">
        <v>296095</v>
      </c>
      <c r="E15" s="1"/>
    </row>
    <row r="16" customFormat="false" ht="15" hidden="false" customHeight="false" outlineLevel="0" collapsed="false">
      <c r="A16" s="1" t="s">
        <v>895</v>
      </c>
      <c r="B16" s="1"/>
      <c r="C16" s="1"/>
      <c r="D16" s="9" t="n">
        <v>296273</v>
      </c>
      <c r="E16" s="1"/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896</v>
      </c>
      <c r="D5" s="2" t="n">
        <v>494104</v>
      </c>
      <c r="H5" s="2" t="n">
        <v>924173</v>
      </c>
      <c r="L5" s="2" t="n">
        <v>579051</v>
      </c>
    </row>
    <row r="6" customFormat="false" ht="15" hidden="false" customHeight="false" outlineLevel="0" collapsed="false">
      <c r="A6" s="0" t="s">
        <v>897</v>
      </c>
      <c r="D6" s="2" t="n">
        <v>262496</v>
      </c>
      <c r="H6" s="2" t="n">
        <v>255522</v>
      </c>
      <c r="L6" s="2" t="n">
        <v>377308</v>
      </c>
    </row>
    <row r="7" customFormat="false" ht="15" hidden="false" customHeight="false" outlineLevel="0" collapsed="false">
      <c r="A7" s="0" t="s">
        <v>898</v>
      </c>
      <c r="D7" s="2" t="n">
        <v>1641510</v>
      </c>
      <c r="H7" s="2" t="n">
        <v>1476599</v>
      </c>
      <c r="L7" s="2" t="n">
        <v>1390410</v>
      </c>
    </row>
    <row r="8" customFormat="false" ht="15" hidden="false" customHeight="false" outlineLevel="0" collapsed="false">
      <c r="A8" s="0" t="s">
        <v>899</v>
      </c>
      <c r="D8" s="2" t="n">
        <v>9490141</v>
      </c>
      <c r="H8" s="2" t="n">
        <v>8974077</v>
      </c>
      <c r="L8" s="2" t="n">
        <v>8986535</v>
      </c>
    </row>
    <row r="9" customFormat="false" ht="15" hidden="false" customHeight="false" outlineLevel="0" collapsed="false">
      <c r="A9" s="0" t="s">
        <v>900</v>
      </c>
      <c r="D9" s="2" t="n">
        <v>314318</v>
      </c>
      <c r="H9" s="2" t="n">
        <v>314962</v>
      </c>
      <c r="L9" s="2" t="n">
        <v>265517</v>
      </c>
    </row>
    <row r="10" customFormat="false" ht="15" hidden="false" customHeight="false" outlineLevel="0" collapsed="false">
      <c r="A10" s="0" t="s">
        <v>54</v>
      </c>
      <c r="D10" s="2" t="n">
        <v>12202569</v>
      </c>
      <c r="H10" s="2" t="n">
        <v>11945333</v>
      </c>
      <c r="L10" s="2" t="n">
        <v>11598821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90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902</v>
      </c>
      <c r="D5" s="2" t="n">
        <v>31574</v>
      </c>
      <c r="H5" s="2" t="n">
        <v>26690</v>
      </c>
      <c r="L5" s="2" t="n">
        <v>16688</v>
      </c>
    </row>
    <row r="6" customFormat="false" ht="15" hidden="false" customHeight="false" outlineLevel="0" collapsed="false">
      <c r="A6" s="0" t="s">
        <v>903</v>
      </c>
      <c r="D6" s="2" t="n">
        <v>25697</v>
      </c>
      <c r="H6" s="2" t="n">
        <v>14941</v>
      </c>
      <c r="L6" s="2" t="n">
        <v>36275</v>
      </c>
    </row>
    <row r="7" customFormat="false" ht="15" hidden="false" customHeight="false" outlineLevel="0" collapsed="false">
      <c r="A7" s="0" t="s">
        <v>904</v>
      </c>
      <c r="D7" s="2" t="n">
        <v>28875</v>
      </c>
      <c r="H7" s="2" t="n">
        <v>47969</v>
      </c>
      <c r="L7" s="2" t="n">
        <v>29614</v>
      </c>
    </row>
    <row r="8" customFormat="false" ht="15" hidden="false" customHeight="false" outlineLevel="0" collapsed="false">
      <c r="A8" s="0" t="s">
        <v>905</v>
      </c>
      <c r="D8" s="2" t="n">
        <v>45067</v>
      </c>
      <c r="H8" s="2" t="n">
        <v>54899</v>
      </c>
      <c r="L8" s="2" t="n">
        <v>47487</v>
      </c>
    </row>
    <row r="9" customFormat="false" ht="15" hidden="false" customHeight="false" outlineLevel="0" collapsed="false">
      <c r="A9" s="0" t="s">
        <v>54</v>
      </c>
      <c r="D9" s="2" t="n">
        <v>131213</v>
      </c>
      <c r="H9" s="2" t="n">
        <v>144499</v>
      </c>
      <c r="L9" s="2" t="n">
        <v>130064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A2" s="6" t="s">
        <v>906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90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false" outlineLevel="0" collapsed="false">
      <c r="C5" s="3" t="s">
        <v>67</v>
      </c>
      <c r="D5" s="3"/>
      <c r="E5" s="3"/>
      <c r="F5" s="3"/>
      <c r="G5" s="3"/>
      <c r="H5" s="3"/>
      <c r="I5" s="3"/>
      <c r="J5" s="3"/>
      <c r="K5" s="3"/>
      <c r="L5" s="3"/>
      <c r="O5" s="3" t="s">
        <v>68</v>
      </c>
      <c r="P5" s="3"/>
      <c r="Q5" s="3"/>
      <c r="R5" s="3"/>
      <c r="S5" s="3"/>
      <c r="T5" s="3"/>
      <c r="U5" s="3"/>
      <c r="V5" s="3"/>
      <c r="W5" s="3"/>
      <c r="X5" s="3"/>
      <c r="AA5" s="3" t="s">
        <v>69</v>
      </c>
      <c r="AB5" s="3"/>
      <c r="AC5" s="3"/>
      <c r="AD5" s="3"/>
      <c r="AE5" s="3"/>
      <c r="AF5" s="3"/>
      <c r="AG5" s="3"/>
      <c r="AH5" s="3"/>
      <c r="AI5" s="3"/>
      <c r="AJ5" s="3"/>
    </row>
    <row r="6" customFormat="false" ht="39.75" hidden="false" customHeight="true" outlineLevel="0" collapsed="false">
      <c r="C6" s="4" t="s">
        <v>908</v>
      </c>
      <c r="D6" s="4"/>
      <c r="G6" s="4" t="s">
        <v>909</v>
      </c>
      <c r="H6" s="4"/>
      <c r="K6" s="4" t="s">
        <v>910</v>
      </c>
      <c r="L6" s="4"/>
      <c r="O6" s="4" t="s">
        <v>908</v>
      </c>
      <c r="P6" s="4"/>
      <c r="S6" s="4" t="s">
        <v>909</v>
      </c>
      <c r="T6" s="4"/>
      <c r="W6" s="4" t="s">
        <v>910</v>
      </c>
      <c r="X6" s="4"/>
      <c r="AA6" s="4" t="s">
        <v>908</v>
      </c>
      <c r="AB6" s="4"/>
      <c r="AE6" s="4" t="s">
        <v>909</v>
      </c>
      <c r="AF6" s="4"/>
      <c r="AI6" s="4" t="s">
        <v>910</v>
      </c>
      <c r="AJ6" s="4"/>
    </row>
    <row r="7" customFormat="false" ht="15" hidden="false" customHeight="false" outlineLevel="0" collapsed="false">
      <c r="A7" s="0" t="s">
        <v>911</v>
      </c>
      <c r="C7" s="3"/>
      <c r="D7" s="3"/>
      <c r="G7" s="3"/>
      <c r="H7" s="3"/>
      <c r="K7" s="3"/>
      <c r="L7" s="3"/>
      <c r="O7" s="3"/>
      <c r="P7" s="3"/>
      <c r="S7" s="3"/>
      <c r="T7" s="3"/>
      <c r="W7" s="3"/>
      <c r="X7" s="3"/>
      <c r="AA7" s="3"/>
      <c r="AB7" s="3"/>
      <c r="AE7" s="3"/>
      <c r="AF7" s="3"/>
      <c r="AI7" s="3"/>
      <c r="AJ7" s="3"/>
    </row>
    <row r="8" customFormat="false" ht="15" hidden="false" customHeight="false" outlineLevel="0" collapsed="false">
      <c r="A8" s="0" t="s">
        <v>912</v>
      </c>
      <c r="C8" s="3"/>
      <c r="D8" s="3"/>
      <c r="G8" s="3"/>
      <c r="H8" s="3"/>
      <c r="K8" s="3"/>
      <c r="L8" s="3"/>
      <c r="O8" s="3"/>
      <c r="P8" s="3"/>
      <c r="S8" s="3"/>
      <c r="T8" s="3"/>
      <c r="W8" s="3"/>
      <c r="X8" s="3"/>
      <c r="AA8" s="3"/>
      <c r="AB8" s="3"/>
      <c r="AE8" s="3"/>
      <c r="AF8" s="3"/>
      <c r="AI8" s="3"/>
      <c r="AJ8" s="3"/>
    </row>
    <row r="9" customFormat="false" ht="15" hidden="false" customHeight="false" outlineLevel="0" collapsed="false">
      <c r="A9" s="0" t="s">
        <v>913</v>
      </c>
      <c r="C9" s="3"/>
      <c r="D9" s="3"/>
      <c r="G9" s="3"/>
      <c r="H9" s="3"/>
      <c r="K9" s="3"/>
      <c r="L9" s="3"/>
      <c r="O9" s="3"/>
      <c r="P9" s="3"/>
      <c r="S9" s="3"/>
      <c r="T9" s="3"/>
      <c r="W9" s="3"/>
      <c r="X9" s="3"/>
      <c r="AA9" s="3"/>
      <c r="AB9" s="3"/>
      <c r="AE9" s="3"/>
      <c r="AF9" s="3"/>
      <c r="AI9" s="3"/>
      <c r="AJ9" s="3"/>
    </row>
    <row r="10" customFormat="false" ht="15" hidden="false" customHeight="false" outlineLevel="0" collapsed="false">
      <c r="A10" s="0" t="s">
        <v>390</v>
      </c>
      <c r="D10" s="2" t="n">
        <v>1151196</v>
      </c>
      <c r="H10" s="2" t="n">
        <v>11367</v>
      </c>
      <c r="L10" s="0" t="s">
        <v>713</v>
      </c>
      <c r="P10" s="2" t="n">
        <v>489899</v>
      </c>
      <c r="T10" s="2" t="n">
        <v>19503</v>
      </c>
      <c r="X10" s="0" t="s">
        <v>914</v>
      </c>
      <c r="AB10" s="2" t="n">
        <v>1317498</v>
      </c>
      <c r="AF10" s="2" t="n">
        <v>4731</v>
      </c>
      <c r="AJ10" s="0" t="s">
        <v>658</v>
      </c>
    </row>
    <row r="11" customFormat="false" ht="15" hidden="false" customHeight="false" outlineLevel="0" collapsed="false">
      <c r="A11" s="0" t="s">
        <v>393</v>
      </c>
      <c r="D11" s="0" t="s">
        <v>63</v>
      </c>
      <c r="H11" s="0" t="s">
        <v>63</v>
      </c>
      <c r="L11" s="0" t="s">
        <v>338</v>
      </c>
      <c r="P11" s="0" t="s">
        <v>63</v>
      </c>
      <c r="T11" s="0" t="s">
        <v>63</v>
      </c>
      <c r="X11" s="0" t="s">
        <v>338</v>
      </c>
      <c r="AB11" s="0" t="s">
        <v>63</v>
      </c>
      <c r="AF11" s="0" t="s">
        <v>63</v>
      </c>
      <c r="AJ11" s="0" t="s">
        <v>338</v>
      </c>
    </row>
    <row r="12" customFormat="false" ht="15" hidden="false" customHeight="false" outlineLevel="0" collapsed="false">
      <c r="A12" s="0" t="s">
        <v>915</v>
      </c>
      <c r="D12" s="0" t="s">
        <v>63</v>
      </c>
      <c r="H12" s="0" t="s">
        <v>63</v>
      </c>
      <c r="L12" s="0" t="s">
        <v>338</v>
      </c>
      <c r="P12" s="0" t="s">
        <v>63</v>
      </c>
      <c r="T12" s="0" t="s">
        <v>63</v>
      </c>
      <c r="X12" s="0" t="s">
        <v>338</v>
      </c>
      <c r="AB12" s="0" t="s">
        <v>63</v>
      </c>
      <c r="AF12" s="0" t="s">
        <v>63</v>
      </c>
      <c r="AJ12" s="0" t="s">
        <v>338</v>
      </c>
    </row>
    <row r="13" customFormat="false" ht="15" hidden="false" customHeight="false" outlineLevel="0" collapsed="false">
      <c r="A13" s="0" t="s">
        <v>54</v>
      </c>
      <c r="D13" s="2" t="n">
        <v>1151196</v>
      </c>
      <c r="H13" s="2" t="n">
        <v>11367</v>
      </c>
      <c r="L13" s="0" t="s">
        <v>713</v>
      </c>
      <c r="P13" s="2" t="n">
        <v>489899</v>
      </c>
      <c r="T13" s="2" t="n">
        <v>19503</v>
      </c>
      <c r="X13" s="0" t="s">
        <v>914</v>
      </c>
      <c r="AB13" s="2" t="n">
        <v>1317498</v>
      </c>
      <c r="AF13" s="2" t="n">
        <v>4731</v>
      </c>
      <c r="AJ13" s="0" t="s">
        <v>658</v>
      </c>
    </row>
    <row r="14" customFormat="false" ht="15" hidden="false" customHeight="false" outlineLevel="0" collapsed="false">
      <c r="A14" s="0" t="s">
        <v>916</v>
      </c>
    </row>
    <row r="15" customFormat="false" ht="15" hidden="false" customHeight="false" outlineLevel="0" collapsed="false">
      <c r="A15" s="0" t="s">
        <v>390</v>
      </c>
      <c r="D15" s="2" t="n">
        <v>6870255</v>
      </c>
      <c r="H15" s="2" t="n">
        <v>312529</v>
      </c>
      <c r="L15" s="0" t="s">
        <v>197</v>
      </c>
      <c r="P15" s="2" t="n">
        <v>6158172</v>
      </c>
      <c r="T15" s="2" t="n">
        <v>174066</v>
      </c>
      <c r="X15" s="0" t="s">
        <v>282</v>
      </c>
      <c r="AB15" s="2" t="n">
        <v>4134617</v>
      </c>
      <c r="AF15" s="2" t="n">
        <v>99782</v>
      </c>
      <c r="AJ15" s="0" t="s">
        <v>659</v>
      </c>
    </row>
    <row r="16" customFormat="false" ht="15" hidden="false" customHeight="false" outlineLevel="0" collapsed="false">
      <c r="A16" s="0" t="s">
        <v>393</v>
      </c>
      <c r="D16" s="2" t="n">
        <v>1948039</v>
      </c>
      <c r="H16" s="2" t="n">
        <v>15401</v>
      </c>
      <c r="L16" s="0" t="s">
        <v>644</v>
      </c>
      <c r="P16" s="2" t="n">
        <v>1881946</v>
      </c>
      <c r="T16" s="2" t="n">
        <v>36466</v>
      </c>
      <c r="X16" s="0" t="s">
        <v>917</v>
      </c>
      <c r="AB16" s="2" t="n">
        <v>1634550</v>
      </c>
      <c r="AF16" s="2" t="n">
        <v>42939</v>
      </c>
      <c r="AJ16" s="0" t="s">
        <v>918</v>
      </c>
    </row>
    <row r="17" customFormat="false" ht="39.75" hidden="false" customHeight="true" outlineLevel="0" collapsed="false">
      <c r="A17" s="7" t="s">
        <v>919</v>
      </c>
      <c r="D17" s="2" t="n">
        <v>2032147</v>
      </c>
      <c r="H17" s="2" t="n">
        <v>23155</v>
      </c>
      <c r="L17" s="0" t="s">
        <v>649</v>
      </c>
      <c r="P17" s="2" t="n">
        <v>2002023</v>
      </c>
      <c r="T17" s="0" t="s">
        <v>63</v>
      </c>
      <c r="X17" s="0" t="s">
        <v>338</v>
      </c>
      <c r="AB17" s="2" t="n">
        <v>3398637</v>
      </c>
      <c r="AF17" s="2" t="n">
        <v>9264</v>
      </c>
      <c r="AJ17" s="0" t="s">
        <v>636</v>
      </c>
    </row>
    <row r="18" customFormat="false" ht="15" hidden="false" customHeight="false" outlineLevel="0" collapsed="false">
      <c r="A18" s="0" t="s">
        <v>54</v>
      </c>
      <c r="D18" s="2" t="n">
        <v>10850441</v>
      </c>
      <c r="H18" s="2" t="n">
        <v>351085</v>
      </c>
      <c r="L18" s="0" t="s">
        <v>334</v>
      </c>
      <c r="P18" s="2" t="n">
        <v>10042141</v>
      </c>
      <c r="T18" s="2" t="n">
        <v>210532</v>
      </c>
      <c r="X18" s="0" t="s">
        <v>519</v>
      </c>
      <c r="AB18" s="2" t="n">
        <v>9167803</v>
      </c>
      <c r="AF18" s="2" t="n">
        <v>151986</v>
      </c>
      <c r="AJ18" s="0" t="s">
        <v>397</v>
      </c>
    </row>
    <row r="19" customFormat="false" ht="15" hidden="false" customHeight="false" outlineLevel="0" collapsed="false">
      <c r="A19" s="0" t="s">
        <v>920</v>
      </c>
    </row>
    <row r="20" customFormat="false" ht="15" hidden="false" customHeight="false" outlineLevel="0" collapsed="false">
      <c r="A20" s="0" t="s">
        <v>390</v>
      </c>
      <c r="D20" s="2" t="n">
        <v>7514142</v>
      </c>
      <c r="H20" s="2" t="n">
        <v>990169</v>
      </c>
      <c r="L20" s="0" t="s">
        <v>677</v>
      </c>
      <c r="P20" s="2" t="n">
        <v>7420641</v>
      </c>
      <c r="T20" s="2" t="n">
        <v>728650</v>
      </c>
      <c r="X20" s="0" t="s">
        <v>664</v>
      </c>
      <c r="AB20" s="2" t="n">
        <v>7927561</v>
      </c>
      <c r="AF20" s="2" t="n">
        <v>406497</v>
      </c>
      <c r="AJ20" s="0" t="s">
        <v>681</v>
      </c>
    </row>
    <row r="21" customFormat="false" ht="15" hidden="false" customHeight="false" outlineLevel="0" collapsed="false">
      <c r="A21" s="0" t="s">
        <v>393</v>
      </c>
      <c r="D21" s="2" t="n">
        <v>6404622</v>
      </c>
      <c r="H21" s="2" t="n">
        <v>630575</v>
      </c>
      <c r="L21" s="0" t="s">
        <v>664</v>
      </c>
      <c r="P21" s="2" t="n">
        <v>6776739</v>
      </c>
      <c r="T21" s="2" t="n">
        <v>1231218</v>
      </c>
      <c r="X21" s="0" t="s">
        <v>350</v>
      </c>
      <c r="AB21" s="2" t="n">
        <v>6470164</v>
      </c>
      <c r="AF21" s="2" t="n">
        <v>562282</v>
      </c>
      <c r="AJ21" s="0" t="s">
        <v>400</v>
      </c>
    </row>
    <row r="22" customFormat="false" ht="39.75" hidden="false" customHeight="true" outlineLevel="0" collapsed="false">
      <c r="A22" s="7" t="s">
        <v>919</v>
      </c>
      <c r="D22" s="2" t="n">
        <v>3605705</v>
      </c>
      <c r="H22" s="2" t="n">
        <v>221816</v>
      </c>
      <c r="L22" s="0" t="s">
        <v>921</v>
      </c>
      <c r="P22" s="2" t="n">
        <v>3677328</v>
      </c>
      <c r="T22" s="2" t="n">
        <v>137280</v>
      </c>
      <c r="X22" s="8" t="n">
        <v>3.7</v>
      </c>
      <c r="AB22" s="2" t="n">
        <v>2763604</v>
      </c>
      <c r="AF22" s="2" t="n">
        <v>90482</v>
      </c>
      <c r="AJ22" s="0" t="s">
        <v>409</v>
      </c>
    </row>
    <row r="23" customFormat="false" ht="15" hidden="false" customHeight="false" outlineLevel="0" collapsed="false">
      <c r="A23" s="0" t="s">
        <v>54</v>
      </c>
      <c r="D23" s="2" t="n">
        <v>17524469</v>
      </c>
      <c r="H23" s="2" t="n">
        <v>1842560</v>
      </c>
      <c r="L23" s="0" t="s">
        <v>209</v>
      </c>
      <c r="P23" s="2" t="n">
        <v>17874708</v>
      </c>
      <c r="T23" s="2" t="n">
        <v>2097148</v>
      </c>
      <c r="X23" s="0" t="s">
        <v>922</v>
      </c>
      <c r="AB23" s="2" t="n">
        <v>17161329</v>
      </c>
      <c r="AF23" s="2" t="n">
        <v>1059260</v>
      </c>
      <c r="AJ23" s="0" t="s">
        <v>921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390</v>
      </c>
      <c r="D25" s="2" t="n">
        <v>5141105</v>
      </c>
      <c r="H25" s="2" t="n">
        <v>786598</v>
      </c>
      <c r="L25" s="0" t="s">
        <v>923</v>
      </c>
      <c r="P25" s="2" t="n">
        <v>4826207</v>
      </c>
      <c r="T25" s="2" t="n">
        <v>629334</v>
      </c>
      <c r="X25" s="0" t="s">
        <v>143</v>
      </c>
      <c r="AB25" s="2" t="n">
        <v>4602144</v>
      </c>
      <c r="AF25" s="2" t="n">
        <v>479956</v>
      </c>
      <c r="AJ25" s="0" t="s">
        <v>540</v>
      </c>
    </row>
    <row r="26" customFormat="false" ht="15" hidden="false" customHeight="false" outlineLevel="0" collapsed="false">
      <c r="A26" s="0" t="s">
        <v>393</v>
      </c>
      <c r="D26" s="2" t="n">
        <v>10513</v>
      </c>
      <c r="H26" s="2" t="n">
        <v>507</v>
      </c>
      <c r="L26" s="0" t="s">
        <v>257</v>
      </c>
      <c r="P26" s="2" t="n">
        <v>13143</v>
      </c>
      <c r="T26" s="2" t="n">
        <v>1521</v>
      </c>
      <c r="X26" s="0" t="s">
        <v>453</v>
      </c>
      <c r="AB26" s="2" t="n">
        <v>11912</v>
      </c>
      <c r="AF26" s="2" t="n">
        <v>1270</v>
      </c>
      <c r="AJ26" s="0" t="s">
        <v>157</v>
      </c>
    </row>
    <row r="27" customFormat="false" ht="39.75" hidden="false" customHeight="true" outlineLevel="0" collapsed="false">
      <c r="A27" s="7" t="s">
        <v>919</v>
      </c>
      <c r="D27" s="2" t="n">
        <v>72816</v>
      </c>
      <c r="H27" s="2" t="n">
        <v>5</v>
      </c>
      <c r="L27" s="0" t="s">
        <v>338</v>
      </c>
      <c r="P27" s="2" t="n">
        <v>70960</v>
      </c>
      <c r="T27" s="2" t="n">
        <v>5</v>
      </c>
      <c r="X27" s="0" t="s">
        <v>338</v>
      </c>
      <c r="AB27" s="2" t="n">
        <v>52089</v>
      </c>
      <c r="AF27" s="0" t="s">
        <v>63</v>
      </c>
      <c r="AJ27" s="0" t="s">
        <v>338</v>
      </c>
    </row>
    <row r="28" customFormat="false" ht="15" hidden="false" customHeight="false" outlineLevel="0" collapsed="false">
      <c r="A28" s="0" t="s">
        <v>54</v>
      </c>
      <c r="D28" s="2" t="n">
        <v>5224434</v>
      </c>
      <c r="H28" s="2" t="n">
        <v>787110</v>
      </c>
      <c r="L28" s="0" t="s">
        <v>924</v>
      </c>
      <c r="P28" s="2" t="n">
        <v>4910309</v>
      </c>
      <c r="T28" s="2" t="n">
        <v>630860</v>
      </c>
      <c r="X28" s="0" t="s">
        <v>294</v>
      </c>
      <c r="AB28" s="2" t="n">
        <v>4666145</v>
      </c>
      <c r="AF28" s="2" t="n">
        <v>481227</v>
      </c>
      <c r="AJ28" s="0" t="s">
        <v>925</v>
      </c>
    </row>
    <row r="29" customFormat="false" ht="15" hidden="false" customHeight="false" outlineLevel="0" collapsed="false">
      <c r="A29" s="0" t="s">
        <v>517</v>
      </c>
    </row>
    <row r="30" customFormat="false" ht="15" hidden="false" customHeight="false" outlineLevel="0" collapsed="false">
      <c r="A30" s="0" t="s">
        <v>390</v>
      </c>
      <c r="D30" s="2" t="n">
        <v>7660</v>
      </c>
      <c r="H30" s="2" t="n">
        <v>17</v>
      </c>
      <c r="L30" s="0" t="s">
        <v>402</v>
      </c>
      <c r="P30" s="2" t="n">
        <v>1696</v>
      </c>
      <c r="T30" s="2" t="n">
        <v>22</v>
      </c>
      <c r="X30" s="0" t="s">
        <v>289</v>
      </c>
      <c r="AB30" s="2" t="n">
        <v>2489</v>
      </c>
      <c r="AF30" s="2" t="n">
        <v>64</v>
      </c>
      <c r="AJ30" s="0" t="s">
        <v>918</v>
      </c>
    </row>
    <row r="31" customFormat="false" ht="15" hidden="false" customHeight="false" outlineLevel="0" collapsed="false">
      <c r="A31" s="0" t="s">
        <v>393</v>
      </c>
      <c r="D31" s="2" t="n">
        <v>16306409</v>
      </c>
      <c r="H31" s="2" t="n">
        <v>1287251</v>
      </c>
      <c r="L31" s="0" t="s">
        <v>167</v>
      </c>
      <c r="P31" s="2" t="n">
        <v>14685885</v>
      </c>
      <c r="T31" s="2" t="n">
        <v>1102944</v>
      </c>
      <c r="X31" s="0" t="s">
        <v>312</v>
      </c>
      <c r="AB31" s="2" t="n">
        <v>12972976</v>
      </c>
      <c r="AF31" s="2" t="n">
        <v>670942</v>
      </c>
      <c r="AJ31" s="0" t="s">
        <v>679</v>
      </c>
    </row>
    <row r="32" customFormat="false" ht="39.75" hidden="false" customHeight="true" outlineLevel="0" collapsed="false">
      <c r="A32" s="7" t="s">
        <v>919</v>
      </c>
      <c r="D32" s="0" t="s">
        <v>63</v>
      </c>
      <c r="H32" s="0" t="s">
        <v>63</v>
      </c>
      <c r="L32" s="0" t="s">
        <v>338</v>
      </c>
      <c r="P32" s="0" t="s">
        <v>63</v>
      </c>
      <c r="T32" s="0" t="s">
        <v>63</v>
      </c>
      <c r="X32" s="0" t="s">
        <v>338</v>
      </c>
      <c r="AB32" s="0" t="s">
        <v>63</v>
      </c>
      <c r="AF32" s="0" t="s">
        <v>63</v>
      </c>
      <c r="AJ32" s="0" t="s">
        <v>338</v>
      </c>
    </row>
    <row r="33" customFormat="false" ht="15" hidden="false" customHeight="false" outlineLevel="0" collapsed="false">
      <c r="A33" s="0" t="s">
        <v>54</v>
      </c>
      <c r="D33" s="2" t="n">
        <v>16314069</v>
      </c>
      <c r="H33" s="2" t="n">
        <v>1287268</v>
      </c>
      <c r="L33" s="0" t="s">
        <v>167</v>
      </c>
      <c r="P33" s="2" t="n">
        <v>14687581</v>
      </c>
      <c r="T33" s="2" t="n">
        <v>1102966</v>
      </c>
      <c r="X33" s="0" t="s">
        <v>312</v>
      </c>
      <c r="AB33" s="2" t="n">
        <v>12975465</v>
      </c>
      <c r="AF33" s="2" t="n">
        <v>671006</v>
      </c>
      <c r="AJ33" s="0" t="s">
        <v>679</v>
      </c>
    </row>
    <row r="34" customFormat="false" ht="15" hidden="false" customHeight="false" outlineLevel="0" collapsed="false">
      <c r="A34" s="0" t="s">
        <v>926</v>
      </c>
    </row>
    <row r="35" customFormat="false" ht="15" hidden="false" customHeight="false" outlineLevel="0" collapsed="false">
      <c r="A35" s="0" t="s">
        <v>390</v>
      </c>
      <c r="D35" s="2" t="n">
        <v>5541</v>
      </c>
      <c r="H35" s="2" t="n">
        <v>579</v>
      </c>
      <c r="L35" s="0" t="s">
        <v>540</v>
      </c>
      <c r="P35" s="2" t="n">
        <v>11260</v>
      </c>
      <c r="T35" s="2" t="n">
        <v>925</v>
      </c>
      <c r="X35" s="0" t="s">
        <v>927</v>
      </c>
      <c r="AB35" s="2" t="n">
        <v>19060</v>
      </c>
      <c r="AF35" s="2" t="n">
        <v>429</v>
      </c>
      <c r="AJ35" s="0" t="s">
        <v>928</v>
      </c>
    </row>
    <row r="36" customFormat="false" ht="15" hidden="false" customHeight="false" outlineLevel="0" collapsed="false">
      <c r="A36" s="0" t="s">
        <v>393</v>
      </c>
      <c r="D36" s="0" t="s">
        <v>63</v>
      </c>
      <c r="H36" s="0" t="s">
        <v>63</v>
      </c>
      <c r="L36" s="0" t="s">
        <v>338</v>
      </c>
      <c r="P36" s="0" t="s">
        <v>63</v>
      </c>
      <c r="T36" s="0" t="s">
        <v>63</v>
      </c>
      <c r="X36" s="0" t="s">
        <v>338</v>
      </c>
      <c r="AB36" s="0" t="s">
        <v>63</v>
      </c>
      <c r="AF36" s="0" t="s">
        <v>63</v>
      </c>
      <c r="AJ36" s="0" t="s">
        <v>338</v>
      </c>
    </row>
    <row r="37" customFormat="false" ht="39.75" hidden="false" customHeight="true" outlineLevel="0" collapsed="false">
      <c r="A37" s="7" t="s">
        <v>919</v>
      </c>
      <c r="D37" s="0" t="s">
        <v>63</v>
      </c>
      <c r="H37" s="0" t="s">
        <v>63</v>
      </c>
      <c r="L37" s="0" t="s">
        <v>338</v>
      </c>
      <c r="P37" s="0" t="s">
        <v>63</v>
      </c>
      <c r="T37" s="0" t="s">
        <v>63</v>
      </c>
      <c r="X37" s="0" t="s">
        <v>338</v>
      </c>
      <c r="AB37" s="0" t="s">
        <v>63</v>
      </c>
      <c r="AF37" s="0" t="s">
        <v>63</v>
      </c>
      <c r="AJ37" s="0" t="s">
        <v>338</v>
      </c>
    </row>
    <row r="38" customFormat="false" ht="15" hidden="false" customHeight="false" outlineLevel="0" collapsed="false">
      <c r="A38" s="0" t="s">
        <v>54</v>
      </c>
      <c r="D38" s="2" t="n">
        <v>5541</v>
      </c>
      <c r="H38" s="2" t="n">
        <v>579</v>
      </c>
      <c r="L38" s="0" t="s">
        <v>540</v>
      </c>
      <c r="P38" s="2" t="n">
        <v>11260</v>
      </c>
      <c r="T38" s="2" t="n">
        <v>925</v>
      </c>
      <c r="X38" s="0" t="s">
        <v>927</v>
      </c>
      <c r="AB38" s="2" t="n">
        <v>19060</v>
      </c>
      <c r="AF38" s="2" t="n">
        <v>429</v>
      </c>
      <c r="AJ38" s="0" t="s">
        <v>928</v>
      </c>
    </row>
    <row r="39" customFormat="false" ht="15" hidden="false" customHeight="false" outlineLevel="0" collapsed="false">
      <c r="A39" s="0" t="s">
        <v>929</v>
      </c>
    </row>
    <row r="40" customFormat="false" ht="15" hidden="false" customHeight="false" outlineLevel="0" collapsed="false">
      <c r="A40" s="0" t="s">
        <v>390</v>
      </c>
      <c r="D40" s="2" t="n">
        <v>21952</v>
      </c>
      <c r="H40" s="0" t="s">
        <v>63</v>
      </c>
      <c r="L40" s="0" t="s">
        <v>338</v>
      </c>
      <c r="P40" s="2" t="n">
        <v>3629</v>
      </c>
      <c r="T40" s="2" t="n">
        <v>433</v>
      </c>
      <c r="X40" s="0" t="s">
        <v>155</v>
      </c>
      <c r="AB40" s="2" t="n">
        <v>6185</v>
      </c>
      <c r="AF40" s="2" t="n">
        <v>355</v>
      </c>
      <c r="AJ40" s="0" t="s">
        <v>930</v>
      </c>
    </row>
    <row r="41" customFormat="false" ht="15" hidden="false" customHeight="false" outlineLevel="0" collapsed="false">
      <c r="A41" s="0" t="s">
        <v>393</v>
      </c>
      <c r="D41" s="0" t="s">
        <v>63</v>
      </c>
      <c r="H41" s="2" t="n">
        <v>71</v>
      </c>
      <c r="L41" s="0" t="s">
        <v>338</v>
      </c>
      <c r="P41" s="0" t="s">
        <v>63</v>
      </c>
      <c r="T41" s="0" t="s">
        <v>63</v>
      </c>
      <c r="X41" s="0" t="s">
        <v>338</v>
      </c>
      <c r="AB41" s="2" t="n">
        <v>28</v>
      </c>
      <c r="AF41" s="2" t="n">
        <v>2</v>
      </c>
      <c r="AJ41" s="0" t="s">
        <v>205</v>
      </c>
    </row>
    <row r="42" customFormat="false" ht="39.75" hidden="false" customHeight="true" outlineLevel="0" collapsed="false">
      <c r="A42" s="7" t="s">
        <v>919</v>
      </c>
      <c r="D42" s="0" t="s">
        <v>63</v>
      </c>
      <c r="H42" s="0" t="s">
        <v>63</v>
      </c>
      <c r="L42" s="0" t="s">
        <v>338</v>
      </c>
      <c r="P42" s="2" t="n">
        <v>1268</v>
      </c>
      <c r="T42" s="2" t="n">
        <v>56</v>
      </c>
      <c r="X42" s="0" t="s">
        <v>396</v>
      </c>
      <c r="AB42" s="0" t="s">
        <v>63</v>
      </c>
      <c r="AF42" s="0" t="s">
        <v>63</v>
      </c>
      <c r="AJ42" s="0" t="s">
        <v>338</v>
      </c>
    </row>
    <row r="43" customFormat="false" ht="15" hidden="false" customHeight="false" outlineLevel="0" collapsed="false">
      <c r="A43" s="0" t="s">
        <v>54</v>
      </c>
      <c r="D43" s="2" t="n">
        <v>21952</v>
      </c>
      <c r="H43" s="2" t="n">
        <v>71</v>
      </c>
      <c r="L43" s="0" t="s">
        <v>653</v>
      </c>
      <c r="P43" s="2" t="n">
        <v>4897</v>
      </c>
      <c r="T43" s="2" t="n">
        <v>489</v>
      </c>
      <c r="X43" s="0" t="s">
        <v>730</v>
      </c>
      <c r="AB43" s="2" t="n">
        <v>6213</v>
      </c>
      <c r="AF43" s="2" t="n">
        <v>357</v>
      </c>
      <c r="AJ43" s="0" t="s">
        <v>930</v>
      </c>
    </row>
    <row r="44" customFormat="false" ht="15" hidden="false" customHeight="false" outlineLevel="0" collapsed="false">
      <c r="A44" s="0" t="s">
        <v>931</v>
      </c>
    </row>
    <row r="45" customFormat="false" ht="15" hidden="false" customHeight="false" outlineLevel="0" collapsed="false">
      <c r="A45" s="0" t="s">
        <v>390</v>
      </c>
      <c r="D45" s="2" t="n">
        <v>984360</v>
      </c>
      <c r="H45" s="2" t="n">
        <v>9564</v>
      </c>
      <c r="L45" s="0" t="s">
        <v>713</v>
      </c>
      <c r="P45" s="2" t="n">
        <v>842451</v>
      </c>
      <c r="T45" s="2" t="n">
        <v>44607</v>
      </c>
      <c r="X45" s="0" t="s">
        <v>714</v>
      </c>
      <c r="AB45" s="2" t="n">
        <v>172242</v>
      </c>
      <c r="AF45" s="2" t="n">
        <v>467</v>
      </c>
      <c r="AJ45" s="0" t="s">
        <v>636</v>
      </c>
    </row>
    <row r="46" customFormat="false" ht="15" hidden="false" customHeight="false" outlineLevel="0" collapsed="false">
      <c r="A46" s="0" t="s">
        <v>393</v>
      </c>
      <c r="D46" s="2" t="n">
        <v>2</v>
      </c>
      <c r="H46" s="0" t="s">
        <v>63</v>
      </c>
      <c r="L46" s="0" t="s">
        <v>338</v>
      </c>
      <c r="P46" s="0" t="s">
        <v>63</v>
      </c>
      <c r="T46" s="0" t="s">
        <v>63</v>
      </c>
      <c r="X46" s="0" t="s">
        <v>338</v>
      </c>
      <c r="AB46" s="2" t="n">
        <v>89568</v>
      </c>
      <c r="AF46" s="0" t="s">
        <v>63</v>
      </c>
      <c r="AJ46" s="0" t="s">
        <v>338</v>
      </c>
    </row>
    <row r="47" customFormat="false" ht="39.75" hidden="false" customHeight="true" outlineLevel="0" collapsed="false">
      <c r="A47" s="7" t="s">
        <v>919</v>
      </c>
      <c r="D47" s="2" t="n">
        <v>2515723</v>
      </c>
      <c r="H47" s="2" t="n">
        <v>114388</v>
      </c>
      <c r="L47" s="0" t="s">
        <v>197</v>
      </c>
      <c r="P47" s="2" t="n">
        <v>2219946</v>
      </c>
      <c r="T47" s="0" t="s">
        <v>63</v>
      </c>
      <c r="X47" s="0" t="s">
        <v>338</v>
      </c>
      <c r="AB47" s="2" t="n">
        <v>953774</v>
      </c>
      <c r="AF47" s="2" t="n">
        <v>732</v>
      </c>
      <c r="AJ47" s="0" t="s">
        <v>702</v>
      </c>
    </row>
    <row r="48" customFormat="false" ht="15" hidden="false" customHeight="false" outlineLevel="0" collapsed="false">
      <c r="A48" s="0" t="s">
        <v>54</v>
      </c>
      <c r="D48" s="2" t="n">
        <v>3500085</v>
      </c>
      <c r="H48" s="2" t="n">
        <v>123952</v>
      </c>
      <c r="L48" s="0" t="s">
        <v>932</v>
      </c>
      <c r="P48" s="2" t="n">
        <v>3062397</v>
      </c>
      <c r="T48" s="2" t="n">
        <v>44607</v>
      </c>
      <c r="X48" s="0" t="s">
        <v>229</v>
      </c>
      <c r="AB48" s="2" t="n">
        <v>1215583</v>
      </c>
      <c r="AF48" s="2" t="n">
        <v>1199</v>
      </c>
      <c r="AJ48" s="0" t="s">
        <v>702</v>
      </c>
    </row>
  </sheetData>
  <mergeCells count="41">
    <mergeCell ref="A2:F2"/>
    <mergeCell ref="C4:AJ4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4.7"/>
  </cols>
  <sheetData>
    <row r="2" customFormat="false" ht="39.75" hidden="false" customHeight="true" outlineLevel="0" collapsed="false">
      <c r="C2" s="4" t="s">
        <v>90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O3" s="3" t="s">
        <v>68</v>
      </c>
      <c r="P3" s="3"/>
      <c r="Q3" s="3"/>
      <c r="R3" s="3"/>
      <c r="S3" s="3"/>
      <c r="T3" s="3"/>
      <c r="U3" s="3"/>
      <c r="V3" s="3"/>
      <c r="W3" s="3"/>
      <c r="X3" s="3"/>
      <c r="AA3" s="3" t="s">
        <v>69</v>
      </c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4" t="s">
        <v>908</v>
      </c>
      <c r="D4" s="4"/>
      <c r="G4" s="4" t="s">
        <v>909</v>
      </c>
      <c r="H4" s="4"/>
      <c r="K4" s="4" t="s">
        <v>910</v>
      </c>
      <c r="L4" s="4"/>
      <c r="O4" s="4" t="s">
        <v>908</v>
      </c>
      <c r="P4" s="4"/>
      <c r="S4" s="4" t="s">
        <v>909</v>
      </c>
      <c r="T4" s="4"/>
      <c r="W4" s="4" t="s">
        <v>910</v>
      </c>
      <c r="X4" s="4"/>
      <c r="AA4" s="4" t="s">
        <v>908</v>
      </c>
      <c r="AB4" s="4"/>
      <c r="AE4" s="4" t="s">
        <v>909</v>
      </c>
      <c r="AF4" s="4"/>
      <c r="AI4" s="4" t="s">
        <v>910</v>
      </c>
      <c r="AJ4" s="4"/>
    </row>
    <row r="5" customFormat="false" ht="15" hidden="false" customHeight="false" outlineLevel="0" collapsed="false">
      <c r="A5" s="1" t="s">
        <v>933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  <c r="AE5" s="3"/>
      <c r="AF5" s="3"/>
      <c r="AI5" s="3"/>
      <c r="AJ5" s="3"/>
    </row>
    <row r="6" customFormat="false" ht="15" hidden="false" customHeight="false" outlineLevel="0" collapsed="false">
      <c r="A6" s="0" t="s">
        <v>390</v>
      </c>
      <c r="D6" s="2" t="n">
        <v>21696211</v>
      </c>
      <c r="H6" s="2" t="n">
        <v>2110823</v>
      </c>
      <c r="L6" s="0" t="s">
        <v>391</v>
      </c>
      <c r="P6" s="2" t="n">
        <v>19753955</v>
      </c>
      <c r="T6" s="2" t="n">
        <v>1597540</v>
      </c>
      <c r="X6" s="0" t="s">
        <v>392</v>
      </c>
      <c r="AB6" s="2" t="n">
        <v>18181795</v>
      </c>
      <c r="AF6" s="2" t="n">
        <v>992281</v>
      </c>
      <c r="AJ6" s="0" t="s">
        <v>934</v>
      </c>
    </row>
    <row r="7" customFormat="false" ht="15" hidden="false" customHeight="false" outlineLevel="0" collapsed="false">
      <c r="A7" s="0" t="s">
        <v>393</v>
      </c>
      <c r="D7" s="2" t="n">
        <v>24669585</v>
      </c>
      <c r="H7" s="2" t="n">
        <v>1933805</v>
      </c>
      <c r="L7" s="0" t="s">
        <v>304</v>
      </c>
      <c r="P7" s="2" t="n">
        <v>23357713</v>
      </c>
      <c r="T7" s="2" t="n">
        <v>2372149</v>
      </c>
      <c r="X7" s="0" t="s">
        <v>394</v>
      </c>
      <c r="AB7" s="2" t="n">
        <v>21179197</v>
      </c>
      <c r="AF7" s="2" t="n">
        <v>1277436</v>
      </c>
      <c r="AJ7" s="0" t="s">
        <v>201</v>
      </c>
    </row>
    <row r="8" customFormat="false" ht="39.75" hidden="false" customHeight="true" outlineLevel="0" collapsed="false">
      <c r="A8" s="7" t="s">
        <v>919</v>
      </c>
      <c r="D8" s="2" t="n">
        <v>8226391</v>
      </c>
      <c r="H8" s="2" t="n">
        <v>359364</v>
      </c>
      <c r="L8" s="0" t="s">
        <v>396</v>
      </c>
      <c r="P8" s="2" t="n">
        <v>7971524</v>
      </c>
      <c r="T8" s="2" t="n">
        <v>137341</v>
      </c>
      <c r="X8" s="0" t="s">
        <v>397</v>
      </c>
      <c r="AB8" s="2" t="n">
        <v>7168103</v>
      </c>
      <c r="AF8" s="2" t="n">
        <v>100478</v>
      </c>
      <c r="AJ8" s="0" t="s">
        <v>290</v>
      </c>
    </row>
    <row r="9" customFormat="false" ht="15" hidden="false" customHeight="false" outlineLevel="0" collapsed="false">
      <c r="A9" s="0" t="s">
        <v>54</v>
      </c>
      <c r="D9" s="2" t="n">
        <v>54592187</v>
      </c>
      <c r="H9" s="2" t="n">
        <v>4403992</v>
      </c>
      <c r="L9" s="0" t="s">
        <v>392</v>
      </c>
      <c r="P9" s="2" t="n">
        <v>51083192</v>
      </c>
      <c r="T9" s="2" t="n">
        <v>4107030</v>
      </c>
      <c r="X9" s="0" t="s">
        <v>205</v>
      </c>
      <c r="AB9" s="2" t="n">
        <v>46529096</v>
      </c>
      <c r="AF9" s="2" t="n">
        <v>2370195</v>
      </c>
      <c r="AJ9" s="0" t="s">
        <v>681</v>
      </c>
    </row>
    <row r="10" customFormat="false" ht="15" hidden="false" customHeight="false" outlineLevel="0" collapsed="false">
      <c r="A10" s="0" t="s">
        <v>935</v>
      </c>
    </row>
    <row r="11" customFormat="false" ht="15" hidden="false" customHeight="false" outlineLevel="0" collapsed="false">
      <c r="A11" s="0" t="s">
        <v>390</v>
      </c>
      <c r="D11" s="2" t="n">
        <v>1147881</v>
      </c>
      <c r="P11" s="2" t="n">
        <v>1245813</v>
      </c>
      <c r="AB11" s="2" t="n">
        <v>784836</v>
      </c>
    </row>
    <row r="12" customFormat="false" ht="15" hidden="false" customHeight="false" outlineLevel="0" collapsed="false">
      <c r="A12" s="0" t="s">
        <v>393</v>
      </c>
      <c r="D12" s="2" t="n">
        <v>1190</v>
      </c>
      <c r="P12" s="2" t="n">
        <v>1393</v>
      </c>
      <c r="AB12" s="0" t="s">
        <v>63</v>
      </c>
    </row>
    <row r="13" customFormat="false" ht="39.75" hidden="false" customHeight="true" outlineLevel="0" collapsed="false">
      <c r="A13" s="7" t="s">
        <v>919</v>
      </c>
      <c r="D13" s="2" t="n">
        <v>149615</v>
      </c>
      <c r="P13" s="2" t="n">
        <v>121113</v>
      </c>
      <c r="AB13" s="2" t="n">
        <v>92392</v>
      </c>
    </row>
    <row r="14" customFormat="false" ht="15" hidden="false" customHeight="false" outlineLevel="0" collapsed="false">
      <c r="A14" s="0" t="s">
        <v>54</v>
      </c>
      <c r="D14" s="2" t="n">
        <v>1298686</v>
      </c>
      <c r="P14" s="2" t="n">
        <v>1368319</v>
      </c>
      <c r="AB14" s="2" t="n">
        <v>877228</v>
      </c>
    </row>
    <row r="15" customFormat="false" ht="15" hidden="false" customHeight="false" outlineLevel="0" collapsed="false">
      <c r="A15" s="0" t="s">
        <v>936</v>
      </c>
    </row>
    <row r="16" customFormat="false" ht="15" hidden="false" customHeight="false" outlineLevel="0" collapsed="false">
      <c r="A16" s="0" t="s">
        <v>390</v>
      </c>
      <c r="D16" s="5" t="n">
        <v>-1285860</v>
      </c>
      <c r="P16" s="5" t="n">
        <v>-1162923</v>
      </c>
      <c r="AB16" s="5" t="n">
        <v>-1164182</v>
      </c>
    </row>
    <row r="17" customFormat="false" ht="15" hidden="false" customHeight="false" outlineLevel="0" collapsed="false">
      <c r="A17" s="0" t="s">
        <v>393</v>
      </c>
      <c r="D17" s="0" t="s">
        <v>63</v>
      </c>
      <c r="P17" s="0" t="s">
        <v>63</v>
      </c>
      <c r="AB17" s="0" t="s">
        <v>63</v>
      </c>
    </row>
    <row r="18" customFormat="false" ht="39.75" hidden="false" customHeight="true" outlineLevel="0" collapsed="false">
      <c r="A18" s="7" t="s">
        <v>919</v>
      </c>
      <c r="D18" s="5" t="n">
        <v>-125624</v>
      </c>
      <c r="P18" s="0" t="s">
        <v>937</v>
      </c>
      <c r="AB18" s="5" t="n">
        <v>-16193</v>
      </c>
    </row>
    <row r="19" customFormat="false" ht="15" hidden="false" customHeight="false" outlineLevel="0" collapsed="false">
      <c r="A19" s="0" t="s">
        <v>54</v>
      </c>
      <c r="D19" s="5" t="n">
        <v>-1411484</v>
      </c>
      <c r="P19" s="5" t="n">
        <v>-1279639</v>
      </c>
      <c r="AB19" s="5" t="n">
        <v>-1180375</v>
      </c>
    </row>
  </sheetData>
  <mergeCells count="22">
    <mergeCell ref="C2:AJ2"/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C2" s="4" t="s">
        <v>90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O3" s="3" t="s">
        <v>68</v>
      </c>
      <c r="P3" s="3"/>
      <c r="Q3" s="3"/>
      <c r="R3" s="3"/>
      <c r="S3" s="3"/>
      <c r="T3" s="3"/>
      <c r="U3" s="3"/>
      <c r="V3" s="3"/>
      <c r="W3" s="3"/>
      <c r="X3" s="3"/>
      <c r="AA3" s="3" t="s">
        <v>69</v>
      </c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4" t="s">
        <v>908</v>
      </c>
      <c r="D4" s="4"/>
      <c r="G4" s="4" t="s">
        <v>909</v>
      </c>
      <c r="H4" s="4"/>
      <c r="K4" s="4" t="s">
        <v>910</v>
      </c>
      <c r="L4" s="4"/>
      <c r="O4" s="4" t="s">
        <v>908</v>
      </c>
      <c r="P4" s="4"/>
      <c r="S4" s="4" t="s">
        <v>909</v>
      </c>
      <c r="T4" s="4"/>
      <c r="W4" s="4" t="s">
        <v>910</v>
      </c>
      <c r="X4" s="4"/>
      <c r="AA4" s="4" t="s">
        <v>908</v>
      </c>
      <c r="AB4" s="4"/>
      <c r="AE4" s="4" t="s">
        <v>909</v>
      </c>
      <c r="AF4" s="4"/>
      <c r="AI4" s="4" t="s">
        <v>910</v>
      </c>
      <c r="AJ4" s="4"/>
    </row>
    <row r="5" customFormat="false" ht="15" hidden="false" customHeight="false" outlineLevel="0" collapsed="false">
      <c r="A5" s="0" t="s">
        <v>938</v>
      </c>
    </row>
    <row r="6" customFormat="false" ht="15" hidden="false" customHeight="false" outlineLevel="0" collapsed="false">
      <c r="A6" s="0" t="s">
        <v>390</v>
      </c>
      <c r="D6" s="2" t="n">
        <v>109720</v>
      </c>
      <c r="P6" s="2" t="n">
        <v>99152</v>
      </c>
      <c r="AB6" s="2" t="n">
        <v>201730</v>
      </c>
    </row>
    <row r="7" customFormat="false" ht="15" hidden="false" customHeight="false" outlineLevel="0" collapsed="false">
      <c r="A7" s="0" t="s">
        <v>393</v>
      </c>
      <c r="D7" s="0" t="s">
        <v>63</v>
      </c>
      <c r="P7" s="0" t="s">
        <v>63</v>
      </c>
      <c r="AB7" s="0" t="s">
        <v>63</v>
      </c>
    </row>
    <row r="8" customFormat="false" ht="15" hidden="false" customHeight="false" outlineLevel="0" collapsed="false">
      <c r="A8" s="0" t="s">
        <v>915</v>
      </c>
      <c r="D8" s="0" t="s">
        <v>63</v>
      </c>
      <c r="P8" s="0" t="s">
        <v>63</v>
      </c>
      <c r="AB8" s="0" t="s">
        <v>63</v>
      </c>
    </row>
    <row r="9" customFormat="false" ht="15" hidden="false" customHeight="false" outlineLevel="0" collapsed="false">
      <c r="A9" s="0" t="s">
        <v>54</v>
      </c>
      <c r="D9" s="2" t="n">
        <v>109720</v>
      </c>
      <c r="P9" s="2" t="n">
        <v>99152</v>
      </c>
      <c r="AB9" s="2" t="n">
        <v>201730</v>
      </c>
    </row>
    <row r="10" customFormat="false" ht="15" hidden="false" customHeight="false" outlineLevel="0" collapsed="false">
      <c r="A10" s="0" t="s">
        <v>675</v>
      </c>
    </row>
    <row r="11" customFormat="false" ht="15" hidden="false" customHeight="false" outlineLevel="0" collapsed="false">
      <c r="A11" s="0" t="s">
        <v>390</v>
      </c>
      <c r="D11" s="2" t="n">
        <v>11915184</v>
      </c>
      <c r="P11" s="2" t="n">
        <v>12804979</v>
      </c>
      <c r="AB11" s="2" t="n">
        <v>7231880</v>
      </c>
    </row>
    <row r="12" customFormat="false" ht="15" hidden="false" customHeight="false" outlineLevel="0" collapsed="false">
      <c r="A12" s="0" t="s">
        <v>393</v>
      </c>
      <c r="D12" s="0" t="s">
        <v>63</v>
      </c>
      <c r="P12" s="0" t="s">
        <v>63</v>
      </c>
      <c r="AB12" s="0" t="s">
        <v>63</v>
      </c>
    </row>
    <row r="13" customFormat="false" ht="15" hidden="false" customHeight="false" outlineLevel="0" collapsed="false">
      <c r="A13" s="0" t="s">
        <v>915</v>
      </c>
      <c r="D13" s="0" t="s">
        <v>63</v>
      </c>
      <c r="P13" s="5" t="n">
        <v>-39</v>
      </c>
      <c r="AB13" s="0" t="s">
        <v>63</v>
      </c>
    </row>
    <row r="14" customFormat="false" ht="15" hidden="false" customHeight="false" outlineLevel="0" collapsed="false">
      <c r="A14" s="0" t="s">
        <v>54</v>
      </c>
      <c r="D14" s="2" t="n">
        <v>11915184</v>
      </c>
      <c r="P14" s="2" t="n">
        <v>12804940</v>
      </c>
      <c r="AB14" s="2" t="n">
        <v>7231880</v>
      </c>
    </row>
    <row r="15" customFormat="false" ht="15" hidden="false" customHeight="false" outlineLevel="0" collapsed="false">
      <c r="A15" s="0" t="s">
        <v>939</v>
      </c>
    </row>
    <row r="16" customFormat="false" ht="15" hidden="false" customHeight="false" outlineLevel="0" collapsed="false">
      <c r="A16" s="0" t="s">
        <v>390</v>
      </c>
      <c r="D16" s="2" t="n">
        <v>78500</v>
      </c>
      <c r="P16" s="2" t="n">
        <v>97396</v>
      </c>
      <c r="AB16" s="2" t="n">
        <v>1086865</v>
      </c>
    </row>
    <row r="17" customFormat="false" ht="15" hidden="false" customHeight="false" outlineLevel="0" collapsed="false">
      <c r="A17" s="0" t="s">
        <v>393</v>
      </c>
      <c r="D17" s="2" t="n">
        <v>85377</v>
      </c>
      <c r="P17" s="2" t="n">
        <v>84546</v>
      </c>
      <c r="AB17" s="2" t="n">
        <v>46127</v>
      </c>
    </row>
    <row r="18" customFormat="false" ht="15" hidden="false" customHeight="false" outlineLevel="0" collapsed="false">
      <c r="A18" s="0" t="s">
        <v>915</v>
      </c>
      <c r="D18" s="2" t="n">
        <v>695497</v>
      </c>
      <c r="P18" s="2" t="n">
        <v>1022075</v>
      </c>
      <c r="AB18" s="2" t="n">
        <v>344063</v>
      </c>
    </row>
    <row r="19" customFormat="false" ht="15" hidden="false" customHeight="false" outlineLevel="0" collapsed="false">
      <c r="A19" s="0" t="s">
        <v>54</v>
      </c>
      <c r="D19" s="2" t="n">
        <v>859374</v>
      </c>
      <c r="P19" s="2" t="n">
        <v>1204017</v>
      </c>
      <c r="AB19" s="2" t="n">
        <v>1477055</v>
      </c>
    </row>
    <row r="20" customFormat="false" ht="15" hidden="false" customHeight="false" outlineLevel="0" collapsed="false">
      <c r="A20" s="0" t="s">
        <v>940</v>
      </c>
    </row>
    <row r="21" customFormat="false" ht="15" hidden="false" customHeight="false" outlineLevel="0" collapsed="false">
      <c r="A21" s="0" t="s">
        <v>390</v>
      </c>
      <c r="D21" s="2" t="n">
        <v>1433356</v>
      </c>
      <c r="P21" s="2" t="n">
        <v>3446277</v>
      </c>
      <c r="AB21" s="2" t="n">
        <v>1495030</v>
      </c>
    </row>
    <row r="22" customFormat="false" ht="15" hidden="false" customHeight="false" outlineLevel="0" collapsed="false">
      <c r="A22" s="0" t="s">
        <v>393</v>
      </c>
      <c r="D22" s="2" t="n">
        <v>78050</v>
      </c>
      <c r="P22" s="2" t="n">
        <v>69413</v>
      </c>
      <c r="AB22" s="2" t="n">
        <v>465603</v>
      </c>
    </row>
    <row r="23" customFormat="false" ht="15" hidden="false" customHeight="false" outlineLevel="0" collapsed="false">
      <c r="A23" s="0" t="s">
        <v>915</v>
      </c>
      <c r="D23" s="2" t="n">
        <v>662652</v>
      </c>
      <c r="P23" s="2" t="n">
        <v>590837</v>
      </c>
      <c r="AB23" s="2" t="n">
        <v>769986</v>
      </c>
    </row>
    <row r="24" customFormat="false" ht="15" hidden="false" customHeight="false" outlineLevel="0" collapsed="false">
      <c r="A24" s="0" t="s">
        <v>54</v>
      </c>
      <c r="D24" s="2" t="n">
        <v>2174058</v>
      </c>
      <c r="P24" s="2" t="n">
        <v>4106527</v>
      </c>
      <c r="AB24" s="2" t="n">
        <v>2730619</v>
      </c>
    </row>
    <row r="25" customFormat="false" ht="15" hidden="false" customHeight="false" outlineLevel="0" collapsed="false">
      <c r="A25" s="1" t="s">
        <v>941</v>
      </c>
    </row>
    <row r="26" customFormat="false" ht="15" hidden="false" customHeight="false" outlineLevel="0" collapsed="false">
      <c r="A26" s="0" t="s">
        <v>390</v>
      </c>
      <c r="D26" s="2" t="n">
        <v>13398781</v>
      </c>
      <c r="P26" s="2" t="n">
        <v>16530694</v>
      </c>
      <c r="AB26" s="2" t="n">
        <v>9636160</v>
      </c>
    </row>
    <row r="27" customFormat="false" ht="15" hidden="false" customHeight="false" outlineLevel="0" collapsed="false">
      <c r="A27" s="0" t="s">
        <v>393</v>
      </c>
      <c r="D27" s="2" t="n">
        <v>164617</v>
      </c>
      <c r="P27" s="2" t="n">
        <v>155352</v>
      </c>
      <c r="AB27" s="2" t="n">
        <v>511730</v>
      </c>
    </row>
    <row r="28" customFormat="false" ht="39.75" hidden="false" customHeight="true" outlineLevel="0" collapsed="false">
      <c r="A28" s="7" t="s">
        <v>919</v>
      </c>
      <c r="D28" s="2" t="n">
        <v>1382140</v>
      </c>
      <c r="P28" s="2" t="n">
        <v>1617270</v>
      </c>
      <c r="AB28" s="2" t="n">
        <v>1190249</v>
      </c>
    </row>
    <row r="29" customFormat="false" ht="15" hidden="false" customHeight="false" outlineLevel="0" collapsed="false">
      <c r="A29" s="0" t="s">
        <v>54</v>
      </c>
      <c r="D29" s="2" t="n">
        <v>14945538</v>
      </c>
      <c r="P29" s="2" t="n">
        <v>18303316</v>
      </c>
      <c r="AB29" s="2" t="n">
        <v>11338138</v>
      </c>
    </row>
    <row r="30" customFormat="false" ht="15" hidden="false" customHeight="false" outlineLevel="0" collapsed="false">
      <c r="A30" s="1" t="s">
        <v>942</v>
      </c>
    </row>
    <row r="31" customFormat="false" ht="15" hidden="false" customHeight="false" outlineLevel="0" collapsed="false">
      <c r="A31" s="0" t="s">
        <v>390</v>
      </c>
      <c r="D31" s="2" t="n">
        <v>35094992</v>
      </c>
      <c r="H31" s="2" t="n">
        <v>2110823</v>
      </c>
      <c r="P31" s="2" t="n">
        <v>36284649</v>
      </c>
      <c r="T31" s="2" t="n">
        <v>1597540</v>
      </c>
      <c r="AB31" s="2" t="n">
        <v>27817954</v>
      </c>
      <c r="AF31" s="2" t="n">
        <v>992281</v>
      </c>
    </row>
    <row r="32" customFormat="false" ht="15" hidden="false" customHeight="false" outlineLevel="0" collapsed="false">
      <c r="A32" s="0" t="s">
        <v>393</v>
      </c>
      <c r="D32" s="2" t="n">
        <v>24834202</v>
      </c>
      <c r="H32" s="2" t="n">
        <v>1933805</v>
      </c>
      <c r="P32" s="2" t="n">
        <v>23513065</v>
      </c>
      <c r="T32" s="2" t="n">
        <v>2372149</v>
      </c>
      <c r="AB32" s="2" t="n">
        <v>21690927</v>
      </c>
      <c r="AF32" s="2" t="n">
        <v>1277436</v>
      </c>
    </row>
    <row r="33" customFormat="false" ht="39.75" hidden="false" customHeight="true" outlineLevel="0" collapsed="false">
      <c r="A33" s="7" t="s">
        <v>919</v>
      </c>
      <c r="D33" s="2" t="n">
        <v>9608531</v>
      </c>
      <c r="H33" s="2" t="n">
        <v>359364</v>
      </c>
      <c r="P33" s="2" t="n">
        <v>9588794</v>
      </c>
      <c r="T33" s="2" t="n">
        <v>137341</v>
      </c>
      <c r="AB33" s="2" t="n">
        <v>8358352</v>
      </c>
      <c r="AF33" s="2" t="n">
        <v>100478</v>
      </c>
    </row>
    <row r="34" customFormat="false" ht="15" hidden="false" customHeight="false" outlineLevel="0" collapsed="false">
      <c r="A34" s="0" t="s">
        <v>54</v>
      </c>
      <c r="D34" s="2" t="n">
        <v>69537725</v>
      </c>
      <c r="H34" s="2" t="n">
        <v>4403992</v>
      </c>
      <c r="P34" s="2" t="n">
        <v>69386508</v>
      </c>
      <c r="T34" s="2" t="n">
        <v>4107030</v>
      </c>
      <c r="AB34" s="2" t="n">
        <v>57867233</v>
      </c>
      <c r="AF34" s="2" t="n">
        <v>2370195</v>
      </c>
    </row>
  </sheetData>
  <mergeCells count="13">
    <mergeCell ref="C2:AJ2"/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6" t="s">
        <v>145</v>
      </c>
      <c r="B2" s="6"/>
      <c r="C2" s="6"/>
      <c r="D2" s="6"/>
      <c r="E2" s="6"/>
      <c r="F2" s="6"/>
    </row>
    <row r="4" customFormat="false" ht="39.75" hidden="false" customHeight="true" outlineLevel="0" collapsed="false">
      <c r="C4" s="4" t="s">
        <v>12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1" t="s">
        <v>152</v>
      </c>
      <c r="C5" s="3" t="s">
        <v>128</v>
      </c>
      <c r="D5" s="3"/>
      <c r="G5" s="3" t="s">
        <v>129</v>
      </c>
      <c r="H5" s="3"/>
      <c r="K5" s="3" t="s">
        <v>130</v>
      </c>
      <c r="L5" s="3"/>
    </row>
    <row r="6" customFormat="false" ht="15" hidden="false" customHeight="false" outlineLevel="0" collapsed="false">
      <c r="A6" s="0" t="s">
        <v>136</v>
      </c>
      <c r="D6" s="2" t="n">
        <v>6066</v>
      </c>
      <c r="H6" s="8" t="n">
        <v>6.9</v>
      </c>
      <c r="L6" s="0" t="s">
        <v>153</v>
      </c>
    </row>
    <row r="7" customFormat="false" ht="15" hidden="false" customHeight="false" outlineLevel="0" collapsed="false">
      <c r="A7" s="0" t="s">
        <v>132</v>
      </c>
      <c r="D7" s="2" t="n">
        <v>5237</v>
      </c>
      <c r="H7" s="8" t="n">
        <v>6</v>
      </c>
      <c r="L7" s="0" t="s">
        <v>154</v>
      </c>
    </row>
    <row r="8" customFormat="false" ht="15" hidden="false" customHeight="false" outlineLevel="0" collapsed="false">
      <c r="A8" s="0" t="s">
        <v>131</v>
      </c>
      <c r="D8" s="2" t="n">
        <v>4367</v>
      </c>
      <c r="H8" s="8" t="n">
        <v>5</v>
      </c>
      <c r="L8" s="0" t="s">
        <v>151</v>
      </c>
    </row>
    <row r="9" customFormat="false" ht="15" hidden="false" customHeight="false" outlineLevel="0" collapsed="false">
      <c r="A9" s="0" t="s">
        <v>140</v>
      </c>
      <c r="D9" s="2" t="n">
        <v>3733</v>
      </c>
      <c r="H9" s="8" t="n">
        <v>4.3</v>
      </c>
      <c r="L9" s="0" t="s">
        <v>155</v>
      </c>
    </row>
    <row r="10" customFormat="false" ht="15" hidden="false" customHeight="false" outlineLevel="0" collapsed="false">
      <c r="A10" s="0" t="s">
        <v>138</v>
      </c>
      <c r="D10" s="2" t="n">
        <v>3436</v>
      </c>
      <c r="H10" s="8" t="n">
        <v>3.9</v>
      </c>
      <c r="L10" s="0" t="s">
        <v>156</v>
      </c>
    </row>
    <row r="11" customFormat="false" ht="15" hidden="false" customHeight="false" outlineLevel="0" collapsed="false">
      <c r="A11" s="0" t="s">
        <v>134</v>
      </c>
      <c r="D11" s="2" t="n">
        <v>3349</v>
      </c>
      <c r="H11" s="8" t="n">
        <v>3.8</v>
      </c>
      <c r="L11" s="0" t="s">
        <v>157</v>
      </c>
    </row>
    <row r="12" customFormat="false" ht="15" hidden="false" customHeight="false" outlineLevel="0" collapsed="false">
      <c r="A12" s="0" t="s">
        <v>142</v>
      </c>
      <c r="D12" s="2" t="n">
        <v>5252</v>
      </c>
      <c r="H12" s="8" t="n">
        <v>6</v>
      </c>
      <c r="L12" s="0" t="s">
        <v>154</v>
      </c>
    </row>
    <row r="13" customFormat="false" ht="15" hidden="false" customHeight="false" outlineLevel="0" collapsed="false">
      <c r="A13" s="1" t="s">
        <v>144</v>
      </c>
      <c r="B13" s="1"/>
      <c r="C13" s="1"/>
      <c r="D13" s="9" t="n">
        <v>31440</v>
      </c>
      <c r="E13" s="1"/>
      <c r="F13" s="1"/>
      <c r="G13" s="1"/>
      <c r="H13" s="10" t="n">
        <v>36</v>
      </c>
      <c r="I13" s="1"/>
      <c r="J13" s="1"/>
      <c r="K13" s="1"/>
      <c r="L13" s="1"/>
      <c r="M13" s="1"/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4.7"/>
  </cols>
  <sheetData>
    <row r="2" customFormat="false" ht="39.75" hidden="false" customHeight="true" outlineLevel="0" collapsed="false">
      <c r="C2" s="4" t="s">
        <v>90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O3" s="3" t="s">
        <v>68</v>
      </c>
      <c r="P3" s="3"/>
      <c r="Q3" s="3"/>
      <c r="R3" s="3"/>
      <c r="S3" s="3"/>
      <c r="T3" s="3"/>
      <c r="U3" s="3"/>
      <c r="V3" s="3"/>
      <c r="W3" s="3"/>
      <c r="X3" s="3"/>
      <c r="AA3" s="3" t="s">
        <v>69</v>
      </c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4" t="s">
        <v>908</v>
      </c>
      <c r="D4" s="4"/>
      <c r="G4" s="4" t="s">
        <v>909</v>
      </c>
      <c r="H4" s="4"/>
      <c r="K4" s="4" t="s">
        <v>943</v>
      </c>
      <c r="L4" s="4"/>
      <c r="O4" s="4" t="s">
        <v>908</v>
      </c>
      <c r="P4" s="4"/>
      <c r="S4" s="4" t="s">
        <v>909</v>
      </c>
      <c r="T4" s="4"/>
      <c r="W4" s="4" t="s">
        <v>943</v>
      </c>
      <c r="X4" s="4"/>
      <c r="AA4" s="4" t="s">
        <v>908</v>
      </c>
      <c r="AB4" s="4"/>
      <c r="AE4" s="4" t="s">
        <v>909</v>
      </c>
      <c r="AF4" s="4"/>
      <c r="AI4" s="4" t="s">
        <v>943</v>
      </c>
      <c r="AJ4" s="4"/>
    </row>
    <row r="5" customFormat="false" ht="15" hidden="false" customHeight="false" outlineLevel="0" collapsed="false">
      <c r="A5" s="0" t="s">
        <v>944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  <c r="AE5" s="3"/>
      <c r="AF5" s="3"/>
      <c r="AI5" s="3"/>
      <c r="AJ5" s="3"/>
    </row>
    <row r="6" customFormat="false" ht="15" hidden="false" customHeight="false" outlineLevel="0" collapsed="false">
      <c r="A6" s="0" t="s">
        <v>945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</row>
    <row r="7" customFormat="false" ht="15" hidden="false" customHeight="false" outlineLevel="0" collapsed="false">
      <c r="A7" s="0" t="s">
        <v>635</v>
      </c>
      <c r="C7" s="3"/>
      <c r="D7" s="3"/>
      <c r="G7" s="3"/>
      <c r="H7" s="3"/>
      <c r="K7" s="3"/>
      <c r="L7" s="3"/>
      <c r="O7" s="3"/>
      <c r="P7" s="3"/>
      <c r="S7" s="3"/>
      <c r="T7" s="3"/>
      <c r="W7" s="3"/>
      <c r="X7" s="3"/>
      <c r="AA7" s="3"/>
      <c r="AB7" s="3"/>
      <c r="AE7" s="3"/>
      <c r="AF7" s="3"/>
      <c r="AI7" s="3"/>
      <c r="AJ7" s="3"/>
    </row>
    <row r="8" customFormat="false" ht="15" hidden="false" customHeight="false" outlineLevel="0" collapsed="false">
      <c r="A8" s="0" t="s">
        <v>390</v>
      </c>
      <c r="D8" s="2" t="n">
        <v>10798</v>
      </c>
      <c r="H8" s="2" t="n">
        <v>281</v>
      </c>
      <c r="L8" s="0" t="s">
        <v>918</v>
      </c>
      <c r="P8" s="2" t="n">
        <v>3869</v>
      </c>
      <c r="T8" s="2" t="n">
        <v>10</v>
      </c>
      <c r="X8" s="0" t="s">
        <v>636</v>
      </c>
      <c r="AB8" s="2" t="n">
        <v>3656</v>
      </c>
      <c r="AF8" s="2" t="n">
        <v>9</v>
      </c>
      <c r="AJ8" s="0" t="s">
        <v>636</v>
      </c>
    </row>
    <row r="9" customFormat="false" ht="15" hidden="false" customHeight="false" outlineLevel="0" collapsed="false">
      <c r="A9" s="0" t="s">
        <v>393</v>
      </c>
      <c r="D9" s="2" t="n">
        <v>179671</v>
      </c>
      <c r="H9" s="2" t="n">
        <v>6562</v>
      </c>
      <c r="L9" s="0" t="s">
        <v>448</v>
      </c>
      <c r="P9" s="2" t="n">
        <v>194609</v>
      </c>
      <c r="T9" s="2" t="n">
        <v>22449</v>
      </c>
      <c r="X9" s="0" t="s">
        <v>946</v>
      </c>
      <c r="AB9" s="2" t="n">
        <v>174124</v>
      </c>
      <c r="AF9" s="2" t="n">
        <v>10506</v>
      </c>
      <c r="AJ9" s="0" t="s">
        <v>201</v>
      </c>
    </row>
    <row r="10" customFormat="false" ht="15" hidden="false" customHeight="false" outlineLevel="0" collapsed="false">
      <c r="A10" s="0" t="s">
        <v>915</v>
      </c>
      <c r="D10" s="0" t="s">
        <v>63</v>
      </c>
      <c r="H10" s="0" t="s">
        <v>63</v>
      </c>
      <c r="L10" s="0" t="s">
        <v>338</v>
      </c>
      <c r="P10" s="0" t="s">
        <v>63</v>
      </c>
      <c r="T10" s="0" t="s">
        <v>63</v>
      </c>
      <c r="X10" s="0" t="s">
        <v>63</v>
      </c>
      <c r="AB10" s="0" t="s">
        <v>63</v>
      </c>
      <c r="AF10" s="0" t="s">
        <v>63</v>
      </c>
      <c r="AJ10" s="0" t="s">
        <v>338</v>
      </c>
    </row>
    <row r="11" customFormat="false" ht="15" hidden="false" customHeight="false" outlineLevel="0" collapsed="false">
      <c r="A11" s="0" t="s">
        <v>54</v>
      </c>
      <c r="D11" s="2" t="n">
        <v>190469</v>
      </c>
      <c r="H11" s="2" t="n">
        <v>6843</v>
      </c>
      <c r="L11" s="0" t="s">
        <v>419</v>
      </c>
      <c r="P11" s="2" t="n">
        <v>198478</v>
      </c>
      <c r="T11" s="2" t="n">
        <v>22459</v>
      </c>
      <c r="X11" s="0" t="s">
        <v>637</v>
      </c>
      <c r="AB11" s="2" t="n">
        <v>177779</v>
      </c>
      <c r="AF11" s="2" t="n">
        <v>10515</v>
      </c>
      <c r="AJ11" s="0" t="s">
        <v>638</v>
      </c>
    </row>
    <row r="12" customFormat="false" ht="15" hidden="false" customHeight="false" outlineLevel="0" collapsed="false">
      <c r="A12" s="0" t="s">
        <v>639</v>
      </c>
    </row>
    <row r="13" customFormat="false" ht="15" hidden="false" customHeight="false" outlineLevel="0" collapsed="false">
      <c r="A13" s="0" t="s">
        <v>390</v>
      </c>
      <c r="D13" s="2" t="n">
        <v>11007900</v>
      </c>
      <c r="H13" s="2" t="n">
        <v>1115853</v>
      </c>
      <c r="L13" s="0" t="s">
        <v>947</v>
      </c>
      <c r="P13" s="2" t="n">
        <v>8658972</v>
      </c>
      <c r="T13" s="2" t="n">
        <v>720600</v>
      </c>
      <c r="X13" s="0" t="s">
        <v>150</v>
      </c>
      <c r="AB13" s="2" t="n">
        <v>8464907</v>
      </c>
      <c r="AF13" s="2" t="n">
        <v>61391</v>
      </c>
      <c r="AJ13" s="0" t="s">
        <v>651</v>
      </c>
    </row>
    <row r="14" customFormat="false" ht="15" hidden="false" customHeight="false" outlineLevel="0" collapsed="false">
      <c r="A14" s="0" t="s">
        <v>393</v>
      </c>
      <c r="D14" s="2" t="n">
        <v>1125964</v>
      </c>
      <c r="H14" s="2" t="n">
        <v>95029</v>
      </c>
      <c r="L14" s="0" t="s">
        <v>948</v>
      </c>
      <c r="P14" s="2" t="n">
        <v>794934</v>
      </c>
      <c r="T14" s="2" t="n">
        <v>108714</v>
      </c>
      <c r="X14" s="0" t="s">
        <v>949</v>
      </c>
      <c r="AB14" s="2" t="n">
        <v>180258</v>
      </c>
      <c r="AF14" s="2" t="n">
        <v>14174</v>
      </c>
      <c r="AJ14" s="0" t="s">
        <v>167</v>
      </c>
    </row>
    <row r="15" customFormat="false" ht="15" hidden="false" customHeight="false" outlineLevel="0" collapsed="false">
      <c r="A15" s="0" t="s">
        <v>915</v>
      </c>
      <c r="D15" s="2" t="n">
        <v>4258929</v>
      </c>
      <c r="H15" s="0" t="s">
        <v>63</v>
      </c>
      <c r="L15" s="0" t="s">
        <v>338</v>
      </c>
      <c r="P15" s="2" t="n">
        <v>4660901</v>
      </c>
      <c r="T15" s="0" t="s">
        <v>63</v>
      </c>
      <c r="X15" s="0" t="s">
        <v>338</v>
      </c>
      <c r="AB15" s="2" t="n">
        <v>4529125</v>
      </c>
      <c r="AF15" s="2" t="n">
        <v>5656</v>
      </c>
      <c r="AJ15" s="0" t="s">
        <v>702</v>
      </c>
    </row>
    <row r="16" customFormat="false" ht="15" hidden="false" customHeight="false" outlineLevel="0" collapsed="false">
      <c r="A16" s="0" t="s">
        <v>54</v>
      </c>
      <c r="D16" s="2" t="n">
        <v>16392793</v>
      </c>
      <c r="H16" s="2" t="n">
        <v>1210882</v>
      </c>
      <c r="L16" s="0" t="s">
        <v>641</v>
      </c>
      <c r="P16" s="2" t="n">
        <v>14114807</v>
      </c>
      <c r="T16" s="2" t="n">
        <v>829314</v>
      </c>
      <c r="X16" s="0" t="s">
        <v>638</v>
      </c>
      <c r="AB16" s="2" t="n">
        <v>13174290</v>
      </c>
      <c r="AF16" s="2" t="n">
        <v>81221</v>
      </c>
      <c r="AJ16" s="0" t="s">
        <v>401</v>
      </c>
    </row>
    <row r="17" customFormat="false" ht="15" hidden="false" customHeight="false" outlineLevel="0" collapsed="false">
      <c r="A17" s="0" t="s">
        <v>950</v>
      </c>
    </row>
    <row r="18" customFormat="false" ht="15" hidden="false" customHeight="false" outlineLevel="0" collapsed="false">
      <c r="A18" s="0" t="s">
        <v>390</v>
      </c>
      <c r="D18" s="2" t="n">
        <v>5773345</v>
      </c>
      <c r="H18" s="2" t="n">
        <v>703113</v>
      </c>
      <c r="L18" s="0" t="s">
        <v>646</v>
      </c>
      <c r="P18" s="2" t="n">
        <v>5441584</v>
      </c>
      <c r="T18" s="2" t="n">
        <v>464758</v>
      </c>
      <c r="X18" s="0" t="s">
        <v>525</v>
      </c>
      <c r="AB18" s="2" t="n">
        <v>5546895</v>
      </c>
      <c r="AF18" s="2" t="n">
        <v>52642</v>
      </c>
      <c r="AJ18" s="0" t="s">
        <v>267</v>
      </c>
    </row>
    <row r="19" customFormat="false" ht="15" hidden="false" customHeight="false" outlineLevel="0" collapsed="false">
      <c r="A19" s="0" t="s">
        <v>393</v>
      </c>
      <c r="D19" s="0" t="s">
        <v>63</v>
      </c>
      <c r="H19" s="0" t="s">
        <v>63</v>
      </c>
      <c r="L19" s="0" t="s">
        <v>338</v>
      </c>
      <c r="P19" s="0" t="s">
        <v>63</v>
      </c>
      <c r="T19" s="0" t="s">
        <v>63</v>
      </c>
      <c r="X19" s="0" t="s">
        <v>338</v>
      </c>
      <c r="AB19" s="0" t="s">
        <v>63</v>
      </c>
      <c r="AF19" s="0" t="s">
        <v>63</v>
      </c>
      <c r="AJ19" s="0" t="s">
        <v>338</v>
      </c>
    </row>
    <row r="20" customFormat="false" ht="15" hidden="false" customHeight="false" outlineLevel="0" collapsed="false">
      <c r="A20" s="0" t="s">
        <v>915</v>
      </c>
      <c r="D20" s="0" t="s">
        <v>63</v>
      </c>
      <c r="H20" s="0" t="s">
        <v>63</v>
      </c>
      <c r="L20" s="0" t="s">
        <v>338</v>
      </c>
      <c r="P20" s="0" t="s">
        <v>63</v>
      </c>
      <c r="T20" s="0" t="s">
        <v>63</v>
      </c>
      <c r="X20" s="0" t="s">
        <v>338</v>
      </c>
      <c r="AB20" s="0" t="s">
        <v>63</v>
      </c>
      <c r="AF20" s="0" t="s">
        <v>63</v>
      </c>
      <c r="AJ20" s="0" t="s">
        <v>338</v>
      </c>
    </row>
    <row r="21" customFormat="false" ht="15" hidden="false" customHeight="false" outlineLevel="0" collapsed="false">
      <c r="A21" s="0" t="s">
        <v>54</v>
      </c>
      <c r="D21" s="2" t="n">
        <v>5773345</v>
      </c>
      <c r="H21" s="2" t="n">
        <v>703113</v>
      </c>
      <c r="L21" s="0" t="s">
        <v>646</v>
      </c>
      <c r="P21" s="2" t="n">
        <v>5441584</v>
      </c>
      <c r="T21" s="2" t="n">
        <v>464758</v>
      </c>
      <c r="X21" s="0" t="s">
        <v>525</v>
      </c>
      <c r="AB21" s="2" t="n">
        <v>5546895</v>
      </c>
      <c r="AF21" s="2" t="n">
        <v>52642</v>
      </c>
      <c r="AJ21" s="0" t="s">
        <v>267</v>
      </c>
    </row>
  </sheetData>
  <mergeCells count="40">
    <mergeCell ref="C2:AJ2"/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5.71"/>
  </cols>
  <sheetData>
    <row r="2" customFormat="false" ht="15" hidden="false" customHeight="false" outlineLevel="0" collapsed="false">
      <c r="C2" s="3" t="s">
        <v>9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O3" s="3" t="s">
        <v>68</v>
      </c>
      <c r="P3" s="3"/>
      <c r="Q3" s="3"/>
      <c r="R3" s="3"/>
      <c r="S3" s="3"/>
      <c r="T3" s="3"/>
      <c r="U3" s="3"/>
      <c r="V3" s="3"/>
      <c r="W3" s="3"/>
      <c r="X3" s="3"/>
      <c r="AA3" s="3" t="s">
        <v>69</v>
      </c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4" t="s">
        <v>721</v>
      </c>
      <c r="D4" s="4"/>
      <c r="G4" s="4" t="s">
        <v>952</v>
      </c>
      <c r="H4" s="4"/>
      <c r="K4" s="4" t="s">
        <v>953</v>
      </c>
      <c r="L4" s="4"/>
      <c r="O4" s="4" t="s">
        <v>721</v>
      </c>
      <c r="P4" s="4"/>
      <c r="S4" s="4" t="s">
        <v>952</v>
      </c>
      <c r="T4" s="4"/>
      <c r="W4" s="4" t="s">
        <v>953</v>
      </c>
      <c r="X4" s="4"/>
      <c r="AA4" s="4" t="s">
        <v>721</v>
      </c>
      <c r="AB4" s="4"/>
      <c r="AE4" s="4" t="s">
        <v>952</v>
      </c>
      <c r="AF4" s="4"/>
      <c r="AI4" s="4" t="s">
        <v>953</v>
      </c>
      <c r="AJ4" s="4"/>
    </row>
    <row r="5" customFormat="false" ht="15" hidden="false" customHeight="false" outlineLevel="0" collapsed="false">
      <c r="A5" s="0" t="s">
        <v>954</v>
      </c>
    </row>
    <row r="6" customFormat="false" ht="15" hidden="false" customHeight="false" outlineLevel="0" collapsed="false">
      <c r="A6" s="0" t="s">
        <v>390</v>
      </c>
      <c r="D6" s="2" t="n">
        <v>397017</v>
      </c>
      <c r="H6" s="2" t="n">
        <v>35597</v>
      </c>
      <c r="L6" s="0" t="s">
        <v>955</v>
      </c>
      <c r="P6" s="2" t="n">
        <v>125837</v>
      </c>
      <c r="T6" s="2" t="n">
        <v>16847</v>
      </c>
      <c r="X6" s="0" t="s">
        <v>731</v>
      </c>
      <c r="AB6" s="2" t="n">
        <v>121446</v>
      </c>
      <c r="AF6" s="2" t="n">
        <v>999</v>
      </c>
      <c r="AJ6" s="0" t="s">
        <v>644</v>
      </c>
    </row>
    <row r="7" customFormat="false" ht="15" hidden="false" customHeight="false" outlineLevel="0" collapsed="false">
      <c r="A7" s="0" t="s">
        <v>393</v>
      </c>
      <c r="D7" s="0" t="s">
        <v>63</v>
      </c>
      <c r="H7" s="0" t="s">
        <v>63</v>
      </c>
      <c r="L7" s="0" t="s">
        <v>338</v>
      </c>
      <c r="P7" s="0" t="s">
        <v>63</v>
      </c>
      <c r="T7" s="2" t="n">
        <v>11</v>
      </c>
      <c r="X7" s="0" t="s">
        <v>338</v>
      </c>
      <c r="AB7" s="0" t="s">
        <v>63</v>
      </c>
      <c r="AF7" s="2" t="n">
        <v>1</v>
      </c>
      <c r="AJ7" s="0" t="s">
        <v>338</v>
      </c>
    </row>
    <row r="8" customFormat="false" ht="15" hidden="false" customHeight="false" outlineLevel="0" collapsed="false">
      <c r="A8" s="0" t="s">
        <v>915</v>
      </c>
      <c r="D8" s="2" t="n">
        <v>382197</v>
      </c>
      <c r="H8" s="2" t="n">
        <v>20184</v>
      </c>
      <c r="L8" s="0" t="s">
        <v>714</v>
      </c>
      <c r="P8" s="2" t="n">
        <v>324795</v>
      </c>
      <c r="T8" s="0" t="s">
        <v>63</v>
      </c>
      <c r="X8" s="0" t="s">
        <v>338</v>
      </c>
      <c r="AB8" s="2" t="n">
        <v>13632</v>
      </c>
      <c r="AF8" s="0" t="s">
        <v>63</v>
      </c>
      <c r="AJ8" s="0" t="s">
        <v>338</v>
      </c>
    </row>
    <row r="9" customFormat="false" ht="15" hidden="false" customHeight="false" outlineLevel="0" collapsed="false">
      <c r="A9" s="0" t="s">
        <v>54</v>
      </c>
      <c r="D9" s="2" t="n">
        <v>779214</v>
      </c>
      <c r="H9" s="2" t="n">
        <v>55781</v>
      </c>
      <c r="L9" s="0" t="s">
        <v>650</v>
      </c>
      <c r="P9" s="2" t="n">
        <v>450632</v>
      </c>
      <c r="T9" s="2" t="n">
        <v>16858</v>
      </c>
      <c r="X9" s="0" t="s">
        <v>448</v>
      </c>
      <c r="AB9" s="2" t="n">
        <v>135078</v>
      </c>
      <c r="AF9" s="2" t="n">
        <v>1000</v>
      </c>
      <c r="AJ9" s="0" t="s">
        <v>651</v>
      </c>
    </row>
    <row r="10" customFormat="false" ht="15" hidden="false" customHeight="false" outlineLevel="0" collapsed="false">
      <c r="A10" s="0" t="s">
        <v>652</v>
      </c>
    </row>
    <row r="11" customFormat="false" ht="15" hidden="false" customHeight="false" outlineLevel="0" collapsed="false">
      <c r="A11" s="0" t="s">
        <v>390</v>
      </c>
      <c r="D11" s="0" t="s">
        <v>63</v>
      </c>
      <c r="H11" s="0" t="s">
        <v>63</v>
      </c>
      <c r="L11" s="0" t="s">
        <v>338</v>
      </c>
      <c r="P11" s="0" t="s">
        <v>63</v>
      </c>
      <c r="T11" s="0" t="s">
        <v>63</v>
      </c>
      <c r="X11" s="0" t="s">
        <v>63</v>
      </c>
      <c r="AB11" s="0" t="s">
        <v>63</v>
      </c>
      <c r="AF11" s="0" t="s">
        <v>63</v>
      </c>
      <c r="AJ11" s="0" t="s">
        <v>338</v>
      </c>
    </row>
    <row r="12" customFormat="false" ht="15" hidden="false" customHeight="false" outlineLevel="0" collapsed="false">
      <c r="A12" s="0" t="s">
        <v>393</v>
      </c>
      <c r="D12" s="2" t="n">
        <v>2063</v>
      </c>
      <c r="H12" s="2" t="n">
        <v>192</v>
      </c>
      <c r="L12" s="0" t="s">
        <v>654</v>
      </c>
      <c r="P12" s="2" t="n">
        <v>5058</v>
      </c>
      <c r="T12" s="2" t="n">
        <v>874</v>
      </c>
      <c r="X12" s="0" t="s">
        <v>655</v>
      </c>
      <c r="AB12" s="2" t="n">
        <v>9105</v>
      </c>
      <c r="AF12" s="2" t="n">
        <v>991</v>
      </c>
      <c r="AJ12" s="0" t="s">
        <v>156</v>
      </c>
    </row>
    <row r="13" customFormat="false" ht="15" hidden="false" customHeight="false" outlineLevel="0" collapsed="false">
      <c r="A13" s="0" t="s">
        <v>915</v>
      </c>
      <c r="D13" s="0" t="s">
        <v>63</v>
      </c>
      <c r="H13" s="0" t="s">
        <v>63</v>
      </c>
      <c r="L13" s="0" t="s">
        <v>338</v>
      </c>
      <c r="P13" s="0" t="s">
        <v>63</v>
      </c>
      <c r="T13" s="0" t="s">
        <v>63</v>
      </c>
      <c r="X13" s="0" t="s">
        <v>338</v>
      </c>
      <c r="AB13" s="0" t="s">
        <v>63</v>
      </c>
      <c r="AF13" s="0" t="s">
        <v>63</v>
      </c>
      <c r="AJ13" s="0" t="s">
        <v>338</v>
      </c>
    </row>
    <row r="14" customFormat="false" ht="15" hidden="false" customHeight="false" outlineLevel="0" collapsed="false">
      <c r="A14" s="0" t="s">
        <v>54</v>
      </c>
      <c r="D14" s="2" t="n">
        <v>2063</v>
      </c>
      <c r="H14" s="2" t="n">
        <v>192</v>
      </c>
      <c r="L14" s="0" t="s">
        <v>654</v>
      </c>
      <c r="P14" s="2" t="n">
        <v>5058</v>
      </c>
      <c r="T14" s="2" t="n">
        <v>874</v>
      </c>
      <c r="X14" s="0" t="s">
        <v>655</v>
      </c>
      <c r="AB14" s="2" t="n">
        <v>9105</v>
      </c>
      <c r="AF14" s="2" t="n">
        <v>991</v>
      </c>
      <c r="AJ14" s="0" t="s">
        <v>156</v>
      </c>
    </row>
    <row r="15" customFormat="false" ht="15" hidden="false" customHeight="false" outlineLevel="0" collapsed="false">
      <c r="A15" s="0" t="s">
        <v>956</v>
      </c>
    </row>
    <row r="16" customFormat="false" ht="15" hidden="false" customHeight="false" outlineLevel="0" collapsed="false">
      <c r="A16" s="0" t="s">
        <v>390</v>
      </c>
      <c r="D16" s="0" t="s">
        <v>63</v>
      </c>
      <c r="H16" s="0" t="s">
        <v>63</v>
      </c>
      <c r="L16" s="0" t="s">
        <v>338</v>
      </c>
      <c r="P16" s="0" t="s">
        <v>63</v>
      </c>
      <c r="T16" s="0" t="s">
        <v>63</v>
      </c>
      <c r="X16" s="0" t="s">
        <v>338</v>
      </c>
      <c r="AB16" s="0" t="s">
        <v>63</v>
      </c>
      <c r="AF16" s="0" t="s">
        <v>63</v>
      </c>
      <c r="AJ16" s="0" t="s">
        <v>338</v>
      </c>
    </row>
    <row r="17" customFormat="false" ht="15" hidden="false" customHeight="false" outlineLevel="0" collapsed="false">
      <c r="A17" s="0" t="s">
        <v>393</v>
      </c>
      <c r="D17" s="0" t="s">
        <v>63</v>
      </c>
      <c r="H17" s="0" t="s">
        <v>63</v>
      </c>
      <c r="L17" s="0" t="s">
        <v>338</v>
      </c>
      <c r="P17" s="0" t="s">
        <v>63</v>
      </c>
      <c r="T17" s="0" t="s">
        <v>63</v>
      </c>
      <c r="X17" s="0" t="s">
        <v>338</v>
      </c>
      <c r="AB17" s="0" t="s">
        <v>63</v>
      </c>
      <c r="AF17" s="0" t="s">
        <v>63</v>
      </c>
      <c r="AJ17" s="0" t="s">
        <v>338</v>
      </c>
    </row>
    <row r="18" customFormat="false" ht="15" hidden="false" customHeight="false" outlineLevel="0" collapsed="false">
      <c r="A18" s="0" t="s">
        <v>915</v>
      </c>
      <c r="D18" s="2" t="n">
        <v>613212</v>
      </c>
      <c r="H18" s="2" t="n">
        <v>35772</v>
      </c>
      <c r="L18" s="0" t="s">
        <v>657</v>
      </c>
      <c r="P18" s="2" t="n">
        <v>298142</v>
      </c>
      <c r="T18" s="2" t="n">
        <v>7137</v>
      </c>
      <c r="X18" s="0" t="s">
        <v>659</v>
      </c>
      <c r="AB18" s="2" t="n">
        <v>277666</v>
      </c>
      <c r="AF18" s="2" t="n">
        <v>716</v>
      </c>
      <c r="AJ18" s="0" t="s">
        <v>636</v>
      </c>
    </row>
    <row r="19" customFormat="false" ht="15" hidden="false" customHeight="false" outlineLevel="0" collapsed="false">
      <c r="A19" s="0" t="s">
        <v>54</v>
      </c>
      <c r="D19" s="2" t="n">
        <v>613212</v>
      </c>
      <c r="H19" s="2" t="n">
        <v>35772</v>
      </c>
      <c r="L19" s="0" t="s">
        <v>657</v>
      </c>
      <c r="P19" s="2" t="n">
        <v>298142</v>
      </c>
      <c r="T19" s="2" t="n">
        <v>7137</v>
      </c>
      <c r="X19" s="8" t="n">
        <v>2.4</v>
      </c>
      <c r="AB19" s="2" t="n">
        <v>277666</v>
      </c>
      <c r="AF19" s="2" t="n">
        <v>716</v>
      </c>
      <c r="AJ19" s="0" t="s">
        <v>636</v>
      </c>
    </row>
    <row r="20" customFormat="false" ht="15" hidden="false" customHeight="false" outlineLevel="0" collapsed="false">
      <c r="A20" s="0" t="s">
        <v>957</v>
      </c>
    </row>
    <row r="21" customFormat="false" ht="15" hidden="false" customHeight="false" outlineLevel="0" collapsed="false">
      <c r="A21" s="0" t="s">
        <v>390</v>
      </c>
      <c r="D21" s="2" t="n">
        <v>3859742</v>
      </c>
      <c r="H21" s="2" t="n">
        <v>819756</v>
      </c>
      <c r="L21" s="0" t="s">
        <v>117</v>
      </c>
      <c r="P21" s="2" t="n">
        <v>3038893</v>
      </c>
      <c r="T21" s="2" t="n">
        <v>314537</v>
      </c>
      <c r="X21" s="0" t="s">
        <v>540</v>
      </c>
      <c r="AB21" s="2" t="n">
        <v>1012965</v>
      </c>
      <c r="AF21" s="2" t="n">
        <v>10370</v>
      </c>
      <c r="AJ21" s="0" t="s">
        <v>713</v>
      </c>
    </row>
    <row r="22" customFormat="false" ht="15" hidden="false" customHeight="false" outlineLevel="0" collapsed="false">
      <c r="A22" s="0" t="s">
        <v>393</v>
      </c>
      <c r="D22" s="2" t="n">
        <v>5184297</v>
      </c>
      <c r="H22" s="2" t="n">
        <v>463172</v>
      </c>
      <c r="L22" s="0" t="s">
        <v>958</v>
      </c>
      <c r="P22" s="2" t="n">
        <v>4730899</v>
      </c>
      <c r="T22" s="2" t="n">
        <v>866326</v>
      </c>
      <c r="X22" s="0" t="s">
        <v>959</v>
      </c>
      <c r="AB22" s="2" t="n">
        <v>4724054</v>
      </c>
      <c r="AF22" s="2" t="n">
        <v>348387</v>
      </c>
      <c r="AJ22" s="0" t="s">
        <v>641</v>
      </c>
    </row>
    <row r="23" customFormat="false" ht="15" hidden="false" customHeight="false" outlineLevel="0" collapsed="false">
      <c r="A23" s="0" t="s">
        <v>915</v>
      </c>
      <c r="D23" s="2" t="n">
        <v>5876169</v>
      </c>
      <c r="H23" s="2" t="n">
        <v>15432</v>
      </c>
      <c r="L23" s="0" t="s">
        <v>636</v>
      </c>
      <c r="P23" s="2" t="n">
        <v>6680180</v>
      </c>
      <c r="T23" s="2" t="n">
        <v>14655</v>
      </c>
      <c r="X23" s="0" t="s">
        <v>402</v>
      </c>
      <c r="AB23" s="2" t="n">
        <v>4044352</v>
      </c>
      <c r="AF23" s="2" t="n">
        <v>69579</v>
      </c>
      <c r="AJ23" s="0" t="s">
        <v>397</v>
      </c>
    </row>
    <row r="24" customFormat="false" ht="15" hidden="false" customHeight="false" outlineLevel="0" collapsed="false">
      <c r="A24" s="0" t="s">
        <v>54</v>
      </c>
      <c r="D24" s="2" t="n">
        <v>14920208</v>
      </c>
      <c r="H24" s="2" t="n">
        <v>1298360</v>
      </c>
      <c r="L24" s="0" t="s">
        <v>400</v>
      </c>
      <c r="P24" s="2" t="n">
        <v>14449972</v>
      </c>
      <c r="T24" s="2" t="n">
        <v>1195518</v>
      </c>
      <c r="X24" s="0" t="s">
        <v>150</v>
      </c>
      <c r="AB24" s="2" t="n">
        <v>9781372</v>
      </c>
      <c r="AF24" s="2" t="n">
        <v>428336</v>
      </c>
      <c r="AJ24" s="0" t="s">
        <v>396</v>
      </c>
    </row>
    <row r="25" customFormat="false" ht="15" hidden="false" customHeight="false" outlineLevel="0" collapsed="false">
      <c r="A25" s="1" t="s">
        <v>960</v>
      </c>
    </row>
    <row r="26" customFormat="false" ht="15" hidden="false" customHeight="false" outlineLevel="0" collapsed="false">
      <c r="A26" s="0" t="s">
        <v>390</v>
      </c>
      <c r="D26" s="2" t="n">
        <v>21048802</v>
      </c>
      <c r="H26" s="2" t="n">
        <v>2674600</v>
      </c>
      <c r="L26" s="0" t="s">
        <v>231</v>
      </c>
      <c r="P26" s="2" t="n">
        <v>17269155</v>
      </c>
      <c r="T26" s="2" t="n">
        <v>1516752</v>
      </c>
      <c r="X26" s="0" t="s">
        <v>399</v>
      </c>
      <c r="AB26" s="2" t="n">
        <v>15149870</v>
      </c>
      <c r="AF26" s="2" t="n">
        <v>125410</v>
      </c>
      <c r="AJ26" s="0" t="s">
        <v>644</v>
      </c>
    </row>
    <row r="27" customFormat="false" ht="15" hidden="false" customHeight="false" outlineLevel="0" collapsed="false">
      <c r="A27" s="0" t="s">
        <v>393</v>
      </c>
      <c r="D27" s="2" t="n">
        <v>6491995</v>
      </c>
      <c r="H27" s="2" t="n">
        <v>564955</v>
      </c>
      <c r="L27" s="0" t="s">
        <v>400</v>
      </c>
      <c r="P27" s="2" t="n">
        <v>5725500</v>
      </c>
      <c r="T27" s="2" t="n">
        <v>998374</v>
      </c>
      <c r="X27" s="0" t="s">
        <v>316</v>
      </c>
      <c r="AB27" s="2" t="n">
        <v>5087541</v>
      </c>
      <c r="AF27" s="2" t="n">
        <v>374059</v>
      </c>
      <c r="AJ27" s="0" t="s">
        <v>641</v>
      </c>
    </row>
    <row r="28" customFormat="false" ht="15" hidden="false" customHeight="false" outlineLevel="0" collapsed="false">
      <c r="A28" s="0" t="s">
        <v>915</v>
      </c>
      <c r="D28" s="2" t="n">
        <v>11130507</v>
      </c>
      <c r="H28" s="2" t="n">
        <v>71388</v>
      </c>
      <c r="L28" s="0" t="s">
        <v>401</v>
      </c>
      <c r="P28" s="2" t="n">
        <v>11964018</v>
      </c>
      <c r="T28" s="2" t="n">
        <v>21792</v>
      </c>
      <c r="X28" s="0" t="s">
        <v>402</v>
      </c>
      <c r="AB28" s="2" t="n">
        <v>8864775</v>
      </c>
      <c r="AF28" s="2" t="n">
        <v>75951</v>
      </c>
      <c r="AJ28" s="0" t="s">
        <v>267</v>
      </c>
    </row>
    <row r="29" customFormat="false" ht="15" hidden="false" customHeight="false" outlineLevel="0" collapsed="false">
      <c r="A29" s="0" t="s">
        <v>54</v>
      </c>
      <c r="D29" s="2" t="n">
        <v>38671304</v>
      </c>
      <c r="H29" s="2" t="n">
        <v>3310943</v>
      </c>
      <c r="L29" s="0" t="s">
        <v>403</v>
      </c>
      <c r="P29" s="2" t="n">
        <v>34958674</v>
      </c>
      <c r="T29" s="2" t="n">
        <v>2536918</v>
      </c>
      <c r="X29" s="0" t="s">
        <v>404</v>
      </c>
      <c r="AB29" s="2" t="n">
        <v>29102186</v>
      </c>
      <c r="AF29" s="2" t="n">
        <v>575420</v>
      </c>
      <c r="AJ29" s="0" t="s">
        <v>264</v>
      </c>
    </row>
  </sheetData>
  <mergeCells count="13">
    <mergeCell ref="C2:AJ2"/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9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C3" s="3" t="s">
        <v>67</v>
      </c>
      <c r="D3" s="3"/>
      <c r="E3" s="3"/>
      <c r="F3" s="3"/>
      <c r="G3" s="3"/>
      <c r="H3" s="3"/>
      <c r="I3" s="3"/>
      <c r="J3" s="3"/>
      <c r="K3" s="3"/>
      <c r="L3" s="3"/>
      <c r="O3" s="3" t="s">
        <v>68</v>
      </c>
      <c r="P3" s="3"/>
      <c r="Q3" s="3"/>
      <c r="R3" s="3"/>
      <c r="S3" s="3"/>
      <c r="T3" s="3"/>
      <c r="U3" s="3"/>
      <c r="V3" s="3"/>
      <c r="W3" s="3"/>
      <c r="X3" s="3"/>
      <c r="AA3" s="3" t="s">
        <v>69</v>
      </c>
      <c r="AB3" s="3"/>
      <c r="AC3" s="3"/>
      <c r="AD3" s="3"/>
      <c r="AE3" s="3"/>
      <c r="AF3" s="3"/>
      <c r="AG3" s="3"/>
      <c r="AH3" s="3"/>
      <c r="AI3" s="3"/>
      <c r="AJ3" s="3"/>
    </row>
    <row r="4" customFormat="false" ht="39.75" hidden="false" customHeight="true" outlineLevel="0" collapsed="false">
      <c r="C4" s="4" t="s">
        <v>721</v>
      </c>
      <c r="D4" s="4"/>
      <c r="G4" s="4" t="s">
        <v>952</v>
      </c>
      <c r="H4" s="4"/>
      <c r="K4" s="4" t="s">
        <v>953</v>
      </c>
      <c r="L4" s="4"/>
      <c r="O4" s="4" t="s">
        <v>721</v>
      </c>
      <c r="P4" s="4"/>
      <c r="S4" s="4" t="s">
        <v>952</v>
      </c>
      <c r="T4" s="4"/>
      <c r="W4" s="4" t="s">
        <v>953</v>
      </c>
      <c r="X4" s="4"/>
      <c r="AA4" s="4" t="s">
        <v>721</v>
      </c>
      <c r="AB4" s="4"/>
      <c r="AE4" s="4" t="s">
        <v>952</v>
      </c>
      <c r="AF4" s="4"/>
      <c r="AI4" s="4" t="s">
        <v>953</v>
      </c>
      <c r="AJ4" s="4"/>
    </row>
    <row r="5" customFormat="false" ht="15" hidden="false" customHeight="false" outlineLevel="0" collapsed="false">
      <c r="A5" s="0" t="s">
        <v>670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  <c r="AA5" s="3"/>
      <c r="AB5" s="3"/>
      <c r="AE5" s="3"/>
      <c r="AF5" s="3"/>
      <c r="AI5" s="3"/>
      <c r="AJ5" s="3"/>
    </row>
    <row r="6" customFormat="false" ht="15" hidden="false" customHeight="false" outlineLevel="0" collapsed="false">
      <c r="A6" s="0" t="s">
        <v>961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  <c r="AA6" s="3"/>
      <c r="AB6" s="3"/>
      <c r="AE6" s="3"/>
      <c r="AF6" s="3"/>
      <c r="AI6" s="3"/>
      <c r="AJ6" s="3"/>
    </row>
    <row r="7" customFormat="false" ht="15" hidden="false" customHeight="false" outlineLevel="0" collapsed="false">
      <c r="A7" s="0" t="s">
        <v>390</v>
      </c>
      <c r="D7" s="2" t="n">
        <v>1075465</v>
      </c>
      <c r="P7" s="2" t="n">
        <v>12414155</v>
      </c>
      <c r="AB7" s="2" t="n">
        <v>13652135</v>
      </c>
    </row>
    <row r="8" customFormat="false" ht="15" hidden="false" customHeight="false" outlineLevel="0" collapsed="false">
      <c r="A8" s="0" t="s">
        <v>393</v>
      </c>
      <c r="D8" s="2" t="n">
        <v>89127</v>
      </c>
      <c r="P8" s="2" t="n">
        <v>92488</v>
      </c>
      <c r="AB8" s="2" t="n">
        <v>72007</v>
      </c>
    </row>
    <row r="9" customFormat="false" ht="15" hidden="false" customHeight="false" outlineLevel="0" collapsed="false">
      <c r="A9" s="0" t="s">
        <v>915</v>
      </c>
      <c r="D9" s="2" t="n">
        <v>256083</v>
      </c>
      <c r="P9" s="2" t="n">
        <v>338171</v>
      </c>
      <c r="AB9" s="2" t="n">
        <v>311100</v>
      </c>
    </row>
    <row r="10" customFormat="false" ht="15" hidden="false" customHeight="false" outlineLevel="0" collapsed="false">
      <c r="A10" s="0" t="s">
        <v>54</v>
      </c>
      <c r="D10" s="2" t="n">
        <v>1109986</v>
      </c>
      <c r="P10" s="2" t="n">
        <v>12844814</v>
      </c>
      <c r="AB10" s="2" t="n">
        <v>14035242</v>
      </c>
    </row>
    <row r="11" customFormat="false" ht="15" hidden="false" customHeight="false" outlineLevel="0" collapsed="false">
      <c r="A11" s="0" t="s">
        <v>675</v>
      </c>
    </row>
    <row r="12" customFormat="false" ht="15" hidden="false" customHeight="false" outlineLevel="0" collapsed="false">
      <c r="A12" s="0" t="s">
        <v>390</v>
      </c>
      <c r="D12" s="2" t="n">
        <v>10937254</v>
      </c>
      <c r="P12" s="2" t="n">
        <v>11979326</v>
      </c>
      <c r="AB12" s="2" t="n">
        <v>7666801</v>
      </c>
    </row>
    <row r="13" customFormat="false" ht="15" hidden="false" customHeight="false" outlineLevel="0" collapsed="false">
      <c r="A13" s="0" t="s">
        <v>393</v>
      </c>
      <c r="D13" s="0" t="s">
        <v>63</v>
      </c>
      <c r="P13" s="0" t="s">
        <v>63</v>
      </c>
      <c r="AB13" s="0" t="s">
        <v>63</v>
      </c>
    </row>
    <row r="14" customFormat="false" ht="15" hidden="false" customHeight="false" outlineLevel="0" collapsed="false">
      <c r="A14" s="0" t="s">
        <v>915</v>
      </c>
      <c r="D14" s="2" t="n">
        <v>157</v>
      </c>
      <c r="P14" s="5" t="n">
        <v>-50</v>
      </c>
      <c r="AB14" s="0" t="s">
        <v>63</v>
      </c>
    </row>
    <row r="15" customFormat="false" ht="15" hidden="false" customHeight="false" outlineLevel="0" collapsed="false">
      <c r="A15" s="0" t="s">
        <v>54</v>
      </c>
      <c r="D15" s="2" t="n">
        <v>10937411</v>
      </c>
      <c r="P15" s="2" t="n">
        <v>11979276</v>
      </c>
      <c r="AB15" s="2" t="n">
        <v>7666801</v>
      </c>
    </row>
    <row r="16" customFormat="false" ht="15" hidden="false" customHeight="false" outlineLevel="0" collapsed="false">
      <c r="A16" s="0" t="s">
        <v>678</v>
      </c>
    </row>
    <row r="17" customFormat="false" ht="15" hidden="false" customHeight="false" outlineLevel="0" collapsed="false">
      <c r="A17" s="0" t="s">
        <v>390</v>
      </c>
      <c r="D17" s="2" t="n">
        <v>1768888</v>
      </c>
      <c r="P17" s="2" t="n">
        <v>4105928</v>
      </c>
      <c r="AB17" s="2" t="n">
        <v>1249442</v>
      </c>
    </row>
    <row r="18" customFormat="false" ht="15" hidden="false" customHeight="false" outlineLevel="0" collapsed="false">
      <c r="A18" s="0" t="s">
        <v>393</v>
      </c>
      <c r="D18" s="2" t="n">
        <v>445842</v>
      </c>
      <c r="P18" s="2" t="n">
        <v>384484</v>
      </c>
      <c r="AB18" s="2" t="n">
        <v>752420</v>
      </c>
    </row>
    <row r="19" customFormat="false" ht="15" hidden="false" customHeight="false" outlineLevel="0" collapsed="false">
      <c r="A19" s="0" t="s">
        <v>915</v>
      </c>
      <c r="D19" s="2" t="n">
        <v>1894120</v>
      </c>
      <c r="P19" s="2" t="n">
        <v>1589269</v>
      </c>
      <c r="AB19" s="2" t="n">
        <v>998736</v>
      </c>
    </row>
    <row r="20" customFormat="false" ht="15" hidden="false" customHeight="false" outlineLevel="0" collapsed="false">
      <c r="A20" s="0" t="s">
        <v>54</v>
      </c>
      <c r="D20" s="2" t="n">
        <v>4108850</v>
      </c>
      <c r="P20" s="2" t="n">
        <v>6079681</v>
      </c>
      <c r="AB20" s="2" t="n">
        <v>3000598</v>
      </c>
    </row>
    <row r="21" customFormat="false" ht="15" hidden="false" customHeight="false" outlineLevel="0" collapsed="false">
      <c r="A21" s="0" t="s">
        <v>680</v>
      </c>
    </row>
    <row r="22" customFormat="false" ht="15" hidden="false" customHeight="false" outlineLevel="0" collapsed="false">
      <c r="A22" s="0" t="s">
        <v>390</v>
      </c>
      <c r="D22" s="2" t="n">
        <v>4720294</v>
      </c>
      <c r="P22" s="2" t="n">
        <v>3524063</v>
      </c>
      <c r="AB22" s="2" t="n">
        <v>3485008</v>
      </c>
    </row>
    <row r="23" customFormat="false" ht="15" hidden="false" customHeight="false" outlineLevel="0" collapsed="false">
      <c r="A23" s="0" t="s">
        <v>393</v>
      </c>
      <c r="D23" s="0" t="s">
        <v>63</v>
      </c>
      <c r="P23" s="0" t="s">
        <v>63</v>
      </c>
      <c r="AB23" s="0" t="s">
        <v>63</v>
      </c>
    </row>
    <row r="24" customFormat="false" ht="15" hidden="false" customHeight="false" outlineLevel="0" collapsed="false">
      <c r="A24" s="0" t="s">
        <v>915</v>
      </c>
      <c r="D24" s="0" t="s">
        <v>63</v>
      </c>
      <c r="P24" s="0" t="s">
        <v>63</v>
      </c>
      <c r="AB24" s="2" t="n">
        <v>577399</v>
      </c>
    </row>
    <row r="25" customFormat="false" ht="15" hidden="false" customHeight="false" outlineLevel="0" collapsed="false">
      <c r="A25" s="0" t="s">
        <v>54</v>
      </c>
      <c r="D25" s="2" t="n">
        <v>4720294</v>
      </c>
      <c r="P25" s="2" t="n">
        <v>3524063</v>
      </c>
      <c r="AB25" s="2" t="n">
        <v>4062407</v>
      </c>
    </row>
    <row r="26" customFormat="false" ht="15" hidden="false" customHeight="false" outlineLevel="0" collapsed="false">
      <c r="A26" s="1" t="s">
        <v>962</v>
      </c>
    </row>
    <row r="27" customFormat="false" ht="15" hidden="false" customHeight="false" outlineLevel="0" collapsed="false">
      <c r="A27" s="0" t="s">
        <v>390</v>
      </c>
      <c r="D27" s="2" t="n">
        <v>28181092</v>
      </c>
      <c r="P27" s="2" t="n">
        <v>32023472</v>
      </c>
      <c r="AB27" s="2" t="n">
        <v>26053386</v>
      </c>
    </row>
    <row r="28" customFormat="false" ht="15" hidden="false" customHeight="false" outlineLevel="0" collapsed="false">
      <c r="A28" s="0" t="s">
        <v>393</v>
      </c>
      <c r="D28" s="2" t="n">
        <v>534969</v>
      </c>
      <c r="P28" s="2" t="n">
        <v>476972</v>
      </c>
      <c r="AB28" s="2" t="n">
        <v>824426</v>
      </c>
    </row>
    <row r="29" customFormat="false" ht="15" hidden="false" customHeight="false" outlineLevel="0" collapsed="false">
      <c r="A29" s="0" t="s">
        <v>915</v>
      </c>
      <c r="D29" s="2" t="n">
        <v>2150360</v>
      </c>
      <c r="P29" s="2" t="n">
        <v>1927390</v>
      </c>
      <c r="AB29" s="2" t="n">
        <v>1887236</v>
      </c>
    </row>
    <row r="30" customFormat="false" ht="15" hidden="false" customHeight="false" outlineLevel="0" collapsed="false">
      <c r="A30" s="0" t="s">
        <v>54</v>
      </c>
      <c r="D30" s="2" t="n">
        <v>30866421</v>
      </c>
      <c r="P30" s="2" t="n">
        <v>34427834</v>
      </c>
      <c r="AB30" s="2" t="n">
        <v>28765048</v>
      </c>
    </row>
    <row r="31" customFormat="false" ht="15" hidden="false" customHeight="false" outlineLevel="0" collapsed="false">
      <c r="A31" s="1" t="s">
        <v>963</v>
      </c>
    </row>
    <row r="32" customFormat="false" ht="15" hidden="false" customHeight="false" outlineLevel="0" collapsed="false">
      <c r="A32" s="0" t="s">
        <v>390</v>
      </c>
      <c r="D32" s="2" t="n">
        <v>49229894</v>
      </c>
      <c r="H32" s="2" t="n">
        <v>2674600</v>
      </c>
      <c r="P32" s="2" t="n">
        <v>49292628</v>
      </c>
      <c r="T32" s="2" t="n">
        <v>1516752</v>
      </c>
      <c r="AB32" s="2" t="n">
        <v>41203255</v>
      </c>
      <c r="AF32" s="2" t="n">
        <v>125410</v>
      </c>
    </row>
    <row r="33" customFormat="false" ht="15" hidden="false" customHeight="false" outlineLevel="0" collapsed="false">
      <c r="A33" s="0" t="s">
        <v>393</v>
      </c>
      <c r="D33" s="2" t="n">
        <v>7026964</v>
      </c>
      <c r="H33" s="2" t="n">
        <v>564955</v>
      </c>
      <c r="P33" s="2" t="n">
        <v>6202472</v>
      </c>
      <c r="T33" s="2" t="n">
        <v>998374</v>
      </c>
      <c r="AB33" s="2" t="n">
        <v>5911968</v>
      </c>
      <c r="AF33" s="2" t="n">
        <v>374059</v>
      </c>
    </row>
    <row r="34" customFormat="false" ht="15" hidden="false" customHeight="false" outlineLevel="0" collapsed="false">
      <c r="A34" s="0" t="s">
        <v>915</v>
      </c>
      <c r="D34" s="2" t="n">
        <v>13280867</v>
      </c>
      <c r="H34" s="2" t="n">
        <v>71388</v>
      </c>
      <c r="P34" s="2" t="n">
        <v>13891408</v>
      </c>
      <c r="T34" s="2" t="n">
        <v>21792</v>
      </c>
      <c r="AB34" s="2" t="n">
        <v>10752010</v>
      </c>
      <c r="AF34" s="2" t="n">
        <v>75951</v>
      </c>
    </row>
    <row r="35" customFormat="false" ht="15" hidden="false" customHeight="false" outlineLevel="0" collapsed="false">
      <c r="A35" s="0" t="s">
        <v>54</v>
      </c>
      <c r="D35" s="2" t="n">
        <v>69537725</v>
      </c>
      <c r="H35" s="2" t="n">
        <v>3310943</v>
      </c>
      <c r="P35" s="2" t="n">
        <v>69386508</v>
      </c>
      <c r="T35" s="2" t="n">
        <v>2536918</v>
      </c>
      <c r="AB35" s="2" t="n">
        <v>57867233</v>
      </c>
      <c r="AF35" s="2" t="n">
        <v>575420</v>
      </c>
    </row>
  </sheetData>
  <mergeCells count="31">
    <mergeCell ref="C2:AJ2"/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39.75" hidden="false" customHeight="true" outlineLevel="0" collapsed="false">
      <c r="C2" s="4" t="s">
        <v>964</v>
      </c>
      <c r="D2" s="4"/>
      <c r="E2" s="4"/>
      <c r="F2" s="4"/>
      <c r="G2" s="4"/>
      <c r="H2" s="4"/>
      <c r="I2" s="4"/>
      <c r="J2" s="4"/>
      <c r="K2" s="4"/>
      <c r="L2" s="4"/>
      <c r="O2" s="4" t="s">
        <v>965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C3" s="3" t="s">
        <v>966</v>
      </c>
      <c r="D3" s="3"/>
      <c r="G3" s="3" t="s">
        <v>967</v>
      </c>
      <c r="H3" s="3"/>
      <c r="K3" s="3" t="s">
        <v>968</v>
      </c>
      <c r="L3" s="3"/>
      <c r="O3" s="3" t="s">
        <v>966</v>
      </c>
      <c r="P3" s="3"/>
      <c r="S3" s="3" t="s">
        <v>967</v>
      </c>
      <c r="T3" s="3"/>
      <c r="W3" s="3" t="s">
        <v>969</v>
      </c>
      <c r="X3" s="3"/>
    </row>
    <row r="4" customFormat="false" ht="15" hidden="false" customHeight="false" outlineLevel="0" collapsed="false">
      <c r="A4" s="0" t="s">
        <v>970</v>
      </c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</row>
    <row r="5" customFormat="false" ht="15" hidden="false" customHeight="false" outlineLevel="0" collapsed="false">
      <c r="A5" s="0" t="s">
        <v>912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</row>
    <row r="6" customFormat="false" ht="15" hidden="false" customHeight="false" outlineLevel="0" collapsed="false">
      <c r="A6" s="0" t="s">
        <v>913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</row>
    <row r="7" customFormat="false" ht="15" hidden="false" customHeight="false" outlineLevel="0" collapsed="false">
      <c r="A7" s="0" t="s">
        <v>390</v>
      </c>
      <c r="D7" s="5" t="n">
        <v>-4880</v>
      </c>
      <c r="H7" s="5" t="n">
        <v>-3256</v>
      </c>
      <c r="L7" s="5" t="n">
        <v>-8136</v>
      </c>
      <c r="P7" s="2" t="n">
        <v>11045</v>
      </c>
      <c r="T7" s="2" t="n">
        <v>3726</v>
      </c>
      <c r="X7" s="2" t="n">
        <v>14772</v>
      </c>
    </row>
    <row r="8" customFormat="false" ht="15" hidden="false" customHeight="false" outlineLevel="0" collapsed="false">
      <c r="A8" s="0" t="s">
        <v>393</v>
      </c>
      <c r="D8" s="0" t="s">
        <v>63</v>
      </c>
      <c r="H8" s="0" t="s">
        <v>63</v>
      </c>
      <c r="L8" s="0" t="s">
        <v>63</v>
      </c>
      <c r="P8" s="0" t="s">
        <v>63</v>
      </c>
      <c r="T8" s="0" t="s">
        <v>63</v>
      </c>
      <c r="X8" s="0" t="s">
        <v>63</v>
      </c>
    </row>
    <row r="9" customFormat="false" ht="15" hidden="false" customHeight="false" outlineLevel="0" collapsed="false">
      <c r="A9" s="0" t="s">
        <v>915</v>
      </c>
      <c r="D9" s="0" t="s">
        <v>63</v>
      </c>
      <c r="H9" s="0" t="s">
        <v>63</v>
      </c>
      <c r="L9" s="0" t="s">
        <v>63</v>
      </c>
      <c r="P9" s="0" t="s">
        <v>63</v>
      </c>
      <c r="T9" s="0" t="s">
        <v>63</v>
      </c>
      <c r="X9" s="0" t="s">
        <v>63</v>
      </c>
    </row>
    <row r="10" customFormat="false" ht="15" hidden="false" customHeight="false" outlineLevel="0" collapsed="false">
      <c r="A10" s="1" t="s">
        <v>475</v>
      </c>
      <c r="B10" s="1"/>
      <c r="C10" s="1"/>
      <c r="D10" s="14" t="n">
        <v>-4880</v>
      </c>
      <c r="E10" s="1"/>
      <c r="F10" s="1"/>
      <c r="G10" s="1"/>
      <c r="H10" s="14" t="n">
        <v>-3256</v>
      </c>
      <c r="I10" s="1"/>
      <c r="J10" s="1"/>
      <c r="K10" s="1"/>
      <c r="L10" s="14" t="n">
        <v>-8136</v>
      </c>
      <c r="M10" s="1"/>
      <c r="N10" s="1"/>
      <c r="O10" s="1"/>
      <c r="P10" s="9" t="n">
        <v>11045</v>
      </c>
      <c r="Q10" s="1"/>
      <c r="R10" s="1"/>
      <c r="S10" s="1"/>
      <c r="T10" s="9" t="n">
        <v>3726</v>
      </c>
      <c r="U10" s="1"/>
      <c r="V10" s="1"/>
      <c r="W10" s="1"/>
      <c r="X10" s="9" t="n">
        <v>14772</v>
      </c>
      <c r="Y10" s="1"/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390</v>
      </c>
      <c r="D12" s="5" t="n">
        <v>-157121</v>
      </c>
      <c r="H12" s="2" t="n">
        <v>295584</v>
      </c>
      <c r="L12" s="2" t="n">
        <v>138463</v>
      </c>
      <c r="P12" s="2" t="n">
        <v>103655</v>
      </c>
      <c r="T12" s="5" t="n">
        <v>-29371</v>
      </c>
      <c r="X12" s="2" t="n">
        <v>74284</v>
      </c>
    </row>
    <row r="13" customFormat="false" ht="15" hidden="false" customHeight="false" outlineLevel="0" collapsed="false">
      <c r="A13" s="0" t="s">
        <v>393</v>
      </c>
      <c r="D13" s="5" t="n">
        <v>-4667</v>
      </c>
      <c r="H13" s="5" t="n">
        <v>-16398</v>
      </c>
      <c r="L13" s="5" t="n">
        <v>-21065</v>
      </c>
      <c r="P13" s="5" t="n">
        <v>-2894</v>
      </c>
      <c r="T13" s="5" t="n">
        <v>-3580</v>
      </c>
      <c r="X13" s="5" t="n">
        <v>-6473</v>
      </c>
    </row>
    <row r="14" customFormat="false" ht="15" hidden="false" customHeight="false" outlineLevel="0" collapsed="false">
      <c r="A14" s="0" t="s">
        <v>915</v>
      </c>
      <c r="D14" s="5" t="n">
        <v>-4218</v>
      </c>
      <c r="H14" s="2" t="n">
        <v>27374</v>
      </c>
      <c r="L14" s="2" t="n">
        <v>23155</v>
      </c>
      <c r="P14" s="5" t="n">
        <v>-8977</v>
      </c>
      <c r="T14" s="5" t="n">
        <v>-287</v>
      </c>
      <c r="X14" s="5" t="n">
        <v>-9264</v>
      </c>
    </row>
    <row r="15" customFormat="false" ht="15" hidden="false" customHeight="false" outlineLevel="0" collapsed="false">
      <c r="A15" s="1" t="s">
        <v>475</v>
      </c>
      <c r="B15" s="1"/>
      <c r="C15" s="1"/>
      <c r="D15" s="14" t="n">
        <v>-166006</v>
      </c>
      <c r="E15" s="1"/>
      <c r="F15" s="1"/>
      <c r="G15" s="1"/>
      <c r="H15" s="9" t="n">
        <v>306560</v>
      </c>
      <c r="I15" s="1"/>
      <c r="J15" s="1"/>
      <c r="K15" s="1"/>
      <c r="L15" s="9" t="n">
        <v>140553</v>
      </c>
      <c r="M15" s="1"/>
      <c r="N15" s="1"/>
      <c r="O15" s="1"/>
      <c r="P15" s="9" t="n">
        <v>91784</v>
      </c>
      <c r="Q15" s="1"/>
      <c r="R15" s="1"/>
      <c r="S15" s="1"/>
      <c r="T15" s="14" t="n">
        <v>-33237</v>
      </c>
      <c r="U15" s="1"/>
      <c r="V15" s="1"/>
      <c r="W15" s="1"/>
      <c r="X15" s="9" t="n">
        <v>58546</v>
      </c>
      <c r="Y15" s="1"/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390</v>
      </c>
      <c r="D17" s="5" t="n">
        <v>-2577</v>
      </c>
      <c r="H17" s="2" t="n">
        <v>264096</v>
      </c>
      <c r="L17" s="2" t="n">
        <v>261519</v>
      </c>
      <c r="P17" s="2" t="n">
        <v>8698</v>
      </c>
      <c r="T17" s="2" t="n">
        <v>313456</v>
      </c>
      <c r="X17" s="2" t="n">
        <v>322153</v>
      </c>
    </row>
    <row r="18" customFormat="false" ht="15" hidden="false" customHeight="false" outlineLevel="0" collapsed="false">
      <c r="A18" s="0" t="s">
        <v>393</v>
      </c>
      <c r="D18" s="5" t="n">
        <v>-19351</v>
      </c>
      <c r="H18" s="5" t="n">
        <v>-581292</v>
      </c>
      <c r="L18" s="5" t="n">
        <v>-600643</v>
      </c>
      <c r="P18" s="2" t="n">
        <v>4499</v>
      </c>
      <c r="T18" s="2" t="n">
        <v>664437</v>
      </c>
      <c r="X18" s="2" t="n">
        <v>668936</v>
      </c>
    </row>
    <row r="19" customFormat="false" ht="15" hidden="false" customHeight="false" outlineLevel="0" collapsed="false">
      <c r="A19" s="0" t="s">
        <v>915</v>
      </c>
      <c r="D19" s="2" t="n">
        <v>5549</v>
      </c>
      <c r="H19" s="2" t="n">
        <v>78987</v>
      </c>
      <c r="L19" s="2" t="n">
        <v>84536</v>
      </c>
      <c r="P19" s="2" t="n">
        <v>41834</v>
      </c>
      <c r="T19" s="2" t="n">
        <v>4964</v>
      </c>
      <c r="X19" s="2" t="n">
        <v>46798</v>
      </c>
    </row>
    <row r="20" customFormat="false" ht="15" hidden="false" customHeight="false" outlineLevel="0" collapsed="false">
      <c r="A20" s="1" t="s">
        <v>475</v>
      </c>
      <c r="B20" s="1"/>
      <c r="C20" s="1"/>
      <c r="D20" s="14" t="n">
        <v>-16379</v>
      </c>
      <c r="E20" s="1"/>
      <c r="F20" s="1"/>
      <c r="G20" s="1"/>
      <c r="H20" s="14" t="n">
        <v>-238209</v>
      </c>
      <c r="I20" s="1"/>
      <c r="J20" s="1"/>
      <c r="K20" s="1"/>
      <c r="L20" s="14" t="n">
        <v>-254588</v>
      </c>
      <c r="M20" s="1"/>
      <c r="N20" s="1"/>
      <c r="O20" s="1"/>
      <c r="P20" s="9" t="n">
        <v>55031</v>
      </c>
      <c r="Q20" s="1"/>
      <c r="R20" s="1"/>
      <c r="S20" s="1"/>
      <c r="T20" s="9" t="n">
        <v>982856</v>
      </c>
      <c r="U20" s="1"/>
      <c r="V20" s="1"/>
      <c r="W20" s="1"/>
      <c r="X20" s="9" t="n">
        <v>1037888</v>
      </c>
      <c r="Y20" s="1"/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390</v>
      </c>
      <c r="D22" s="2" t="n">
        <v>939</v>
      </c>
      <c r="H22" s="2" t="n">
        <v>156325</v>
      </c>
      <c r="L22" s="2" t="n">
        <v>157264</v>
      </c>
      <c r="P22" s="2" t="n">
        <v>7663</v>
      </c>
      <c r="T22" s="2" t="n">
        <v>141715</v>
      </c>
      <c r="X22" s="2" t="n">
        <v>149378</v>
      </c>
    </row>
    <row r="23" customFormat="false" ht="15" hidden="false" customHeight="false" outlineLevel="0" collapsed="false">
      <c r="A23" s="0" t="s">
        <v>393</v>
      </c>
      <c r="D23" s="2" t="n">
        <v>42</v>
      </c>
      <c r="H23" s="5" t="n">
        <v>-1056</v>
      </c>
      <c r="L23" s="5" t="n">
        <v>-1014</v>
      </c>
      <c r="P23" s="2" t="n">
        <v>63</v>
      </c>
      <c r="T23" s="2" t="n">
        <v>188</v>
      </c>
      <c r="X23" s="2" t="n">
        <v>251</v>
      </c>
    </row>
    <row r="24" customFormat="false" ht="15" hidden="false" customHeight="false" outlineLevel="0" collapsed="false">
      <c r="A24" s="0" t="s">
        <v>915</v>
      </c>
      <c r="D24" s="0" t="s">
        <v>63</v>
      </c>
      <c r="H24" s="0" t="s">
        <v>63</v>
      </c>
      <c r="L24" s="0" t="s">
        <v>63</v>
      </c>
      <c r="P24" s="2" t="n">
        <v>5</v>
      </c>
      <c r="T24" s="0" t="s">
        <v>63</v>
      </c>
      <c r="X24" s="2" t="n">
        <v>5</v>
      </c>
    </row>
    <row r="25" customFormat="false" ht="15" hidden="false" customHeight="false" outlineLevel="0" collapsed="false">
      <c r="A25" s="1" t="s">
        <v>475</v>
      </c>
      <c r="B25" s="1"/>
      <c r="C25" s="1"/>
      <c r="D25" s="9" t="n">
        <v>981</v>
      </c>
      <c r="E25" s="1"/>
      <c r="F25" s="1"/>
      <c r="G25" s="1"/>
      <c r="H25" s="9" t="n">
        <v>155269</v>
      </c>
      <c r="I25" s="1"/>
      <c r="J25" s="1"/>
      <c r="K25" s="1"/>
      <c r="L25" s="9" t="n">
        <v>156250</v>
      </c>
      <c r="M25" s="1"/>
      <c r="N25" s="1"/>
      <c r="O25" s="1"/>
      <c r="P25" s="9" t="n">
        <v>7730</v>
      </c>
      <c r="Q25" s="1"/>
      <c r="R25" s="1"/>
      <c r="S25" s="1"/>
      <c r="T25" s="9" t="n">
        <v>141903</v>
      </c>
      <c r="U25" s="1"/>
      <c r="V25" s="1"/>
      <c r="W25" s="1"/>
      <c r="X25" s="9" t="n">
        <v>149633</v>
      </c>
      <c r="Y25" s="1"/>
    </row>
    <row r="26" customFormat="false" ht="15" hidden="false" customHeight="false" outlineLevel="0" collapsed="false">
      <c r="A26" s="0" t="s">
        <v>517</v>
      </c>
    </row>
    <row r="27" customFormat="false" ht="15" hidden="false" customHeight="false" outlineLevel="0" collapsed="false">
      <c r="A27" s="0" t="s">
        <v>390</v>
      </c>
      <c r="D27" s="5" t="n">
        <v>-4</v>
      </c>
      <c r="H27" s="5" t="n">
        <v>-1</v>
      </c>
      <c r="L27" s="5" t="n">
        <v>-5</v>
      </c>
      <c r="P27" s="5" t="n">
        <v>-119</v>
      </c>
      <c r="T27" s="2" t="n">
        <v>77</v>
      </c>
      <c r="X27" s="5" t="n">
        <v>-42</v>
      </c>
    </row>
    <row r="28" customFormat="false" ht="15" hidden="false" customHeight="false" outlineLevel="0" collapsed="false">
      <c r="A28" s="0" t="s">
        <v>393</v>
      </c>
      <c r="D28" s="2" t="n">
        <v>1054715</v>
      </c>
      <c r="H28" s="5" t="n">
        <v>-870408</v>
      </c>
      <c r="L28" s="2" t="n">
        <v>184307</v>
      </c>
      <c r="P28" s="5" t="n">
        <v>-44295</v>
      </c>
      <c r="T28" s="2" t="n">
        <v>476297</v>
      </c>
      <c r="X28" s="2" t="n">
        <v>432002</v>
      </c>
    </row>
    <row r="29" customFormat="false" ht="15" hidden="false" customHeight="false" outlineLevel="0" collapsed="false">
      <c r="A29" s="0" t="s">
        <v>915</v>
      </c>
      <c r="D29" s="0" t="s">
        <v>63</v>
      </c>
      <c r="H29" s="0" t="s">
        <v>63</v>
      </c>
      <c r="L29" s="0" t="s">
        <v>63</v>
      </c>
      <c r="P29" s="0" t="s">
        <v>63</v>
      </c>
      <c r="T29" s="0" t="s">
        <v>63</v>
      </c>
      <c r="X29" s="0" t="s">
        <v>63</v>
      </c>
    </row>
    <row r="30" customFormat="false" ht="15" hidden="false" customHeight="false" outlineLevel="0" collapsed="false">
      <c r="A30" s="1" t="s">
        <v>475</v>
      </c>
      <c r="B30" s="1"/>
      <c r="C30" s="1"/>
      <c r="D30" s="9" t="n">
        <v>1054710</v>
      </c>
      <c r="E30" s="1"/>
      <c r="F30" s="1"/>
      <c r="G30" s="1"/>
      <c r="H30" s="14" t="n">
        <v>-870408</v>
      </c>
      <c r="I30" s="1"/>
      <c r="J30" s="1"/>
      <c r="K30" s="1"/>
      <c r="L30" s="9" t="n">
        <v>184302</v>
      </c>
      <c r="M30" s="1"/>
      <c r="N30" s="1"/>
      <c r="O30" s="1"/>
      <c r="P30" s="14" t="n">
        <v>-44414</v>
      </c>
      <c r="Q30" s="1"/>
      <c r="R30" s="1"/>
      <c r="S30" s="1"/>
      <c r="T30" s="9" t="n">
        <v>476373</v>
      </c>
      <c r="U30" s="1"/>
      <c r="V30" s="1"/>
      <c r="W30" s="1"/>
      <c r="X30" s="9" t="n">
        <v>431960</v>
      </c>
      <c r="Y30" s="1"/>
    </row>
    <row r="31" customFormat="false" ht="15" hidden="false" customHeight="false" outlineLevel="0" collapsed="false">
      <c r="A31" s="0" t="s">
        <v>926</v>
      </c>
    </row>
    <row r="32" customFormat="false" ht="15" hidden="false" customHeight="false" outlineLevel="0" collapsed="false">
      <c r="A32" s="0" t="s">
        <v>390</v>
      </c>
      <c r="D32" s="5" t="n">
        <v>-226</v>
      </c>
      <c r="H32" s="5" t="n">
        <v>-120</v>
      </c>
      <c r="L32" s="5" t="n">
        <v>-346</v>
      </c>
      <c r="P32" s="2" t="n">
        <v>173</v>
      </c>
      <c r="T32" s="2" t="n">
        <v>324</v>
      </c>
      <c r="X32" s="2" t="n">
        <v>496</v>
      </c>
    </row>
    <row r="33" customFormat="false" ht="15" hidden="false" customHeight="false" outlineLevel="0" collapsed="false">
      <c r="A33" s="0" t="s">
        <v>393</v>
      </c>
      <c r="D33" s="0" t="s">
        <v>63</v>
      </c>
      <c r="H33" s="0" t="s">
        <v>63</v>
      </c>
      <c r="L33" s="0" t="s">
        <v>63</v>
      </c>
      <c r="P33" s="0" t="s">
        <v>63</v>
      </c>
      <c r="T33" s="0" t="s">
        <v>63</v>
      </c>
      <c r="X33" s="0" t="s">
        <v>63</v>
      </c>
    </row>
    <row r="34" customFormat="false" ht="15" hidden="false" customHeight="false" outlineLevel="0" collapsed="false">
      <c r="A34" s="0" t="s">
        <v>915</v>
      </c>
      <c r="D34" s="0" t="s">
        <v>63</v>
      </c>
      <c r="H34" s="0" t="s">
        <v>63</v>
      </c>
      <c r="L34" s="0" t="s">
        <v>63</v>
      </c>
      <c r="P34" s="0" t="s">
        <v>63</v>
      </c>
      <c r="T34" s="0" t="s">
        <v>63</v>
      </c>
      <c r="X34" s="0" t="s">
        <v>63</v>
      </c>
    </row>
    <row r="35" customFormat="false" ht="15" hidden="false" customHeight="false" outlineLevel="0" collapsed="false">
      <c r="A35" s="1" t="s">
        <v>475</v>
      </c>
      <c r="B35" s="1"/>
      <c r="C35" s="1"/>
      <c r="D35" s="14" t="n">
        <v>-226</v>
      </c>
      <c r="E35" s="1"/>
      <c r="F35" s="1"/>
      <c r="G35" s="1"/>
      <c r="H35" s="14" t="n">
        <v>-120</v>
      </c>
      <c r="I35" s="1"/>
      <c r="J35" s="1"/>
      <c r="K35" s="1"/>
      <c r="L35" s="14" t="n">
        <v>-346</v>
      </c>
      <c r="M35" s="1"/>
      <c r="N35" s="1"/>
      <c r="O35" s="1"/>
      <c r="P35" s="9" t="n">
        <v>173</v>
      </c>
      <c r="Q35" s="1"/>
      <c r="R35" s="1"/>
      <c r="S35" s="1"/>
      <c r="T35" s="9" t="n">
        <v>324</v>
      </c>
      <c r="U35" s="1"/>
      <c r="V35" s="1"/>
      <c r="W35" s="1"/>
      <c r="X35" s="9" t="n">
        <v>496</v>
      </c>
      <c r="Y35" s="1"/>
    </row>
    <row r="36" customFormat="false" ht="15" hidden="false" customHeight="false" outlineLevel="0" collapsed="false">
      <c r="A36" s="0" t="s">
        <v>972</v>
      </c>
    </row>
    <row r="37" customFormat="false" ht="15" hidden="false" customHeight="false" outlineLevel="0" collapsed="false">
      <c r="A37" s="0" t="s">
        <v>390</v>
      </c>
      <c r="D37" s="5" t="n">
        <v>-22</v>
      </c>
      <c r="H37" s="5" t="n">
        <v>-411</v>
      </c>
      <c r="L37" s="5" t="n">
        <v>-433</v>
      </c>
      <c r="P37" s="2" t="n">
        <v>10</v>
      </c>
      <c r="T37" s="2" t="n">
        <v>68</v>
      </c>
      <c r="X37" s="2" t="n">
        <v>78</v>
      </c>
    </row>
    <row r="38" customFormat="false" ht="15" hidden="false" customHeight="false" outlineLevel="0" collapsed="false">
      <c r="A38" s="0" t="s">
        <v>393</v>
      </c>
      <c r="D38" s="0" t="s">
        <v>63</v>
      </c>
      <c r="H38" s="0" t="s">
        <v>63</v>
      </c>
      <c r="L38" s="0" t="s">
        <v>63</v>
      </c>
      <c r="P38" s="5" t="n">
        <v>-2</v>
      </c>
      <c r="T38" s="0" t="s">
        <v>63</v>
      </c>
      <c r="X38" s="5" t="n">
        <v>-2</v>
      </c>
    </row>
    <row r="39" customFormat="false" ht="15" hidden="false" customHeight="false" outlineLevel="0" collapsed="false">
      <c r="A39" s="0" t="s">
        <v>915</v>
      </c>
      <c r="D39" s="5" t="n">
        <v>-56</v>
      </c>
      <c r="H39" s="0" t="s">
        <v>63</v>
      </c>
      <c r="L39" s="5" t="n">
        <v>-56</v>
      </c>
      <c r="P39" s="0" t="s">
        <v>63</v>
      </c>
      <c r="T39" s="2" t="n">
        <v>56</v>
      </c>
      <c r="X39" s="2" t="n">
        <v>56</v>
      </c>
    </row>
    <row r="40" customFormat="false" ht="15" hidden="false" customHeight="false" outlineLevel="0" collapsed="false">
      <c r="A40" s="1" t="s">
        <v>475</v>
      </c>
      <c r="B40" s="1"/>
      <c r="C40" s="1"/>
      <c r="D40" s="14" t="n">
        <v>-78</v>
      </c>
      <c r="E40" s="1"/>
      <c r="F40" s="1"/>
      <c r="G40" s="1"/>
      <c r="H40" s="14" t="n">
        <v>-411</v>
      </c>
      <c r="I40" s="1"/>
      <c r="J40" s="1"/>
      <c r="K40" s="1"/>
      <c r="L40" s="14" t="n">
        <v>-489</v>
      </c>
      <c r="M40" s="1"/>
      <c r="N40" s="1"/>
      <c r="O40" s="1"/>
      <c r="P40" s="9" t="n">
        <v>8</v>
      </c>
      <c r="Q40" s="1"/>
      <c r="R40" s="1"/>
      <c r="S40" s="1"/>
      <c r="T40" s="9" t="n">
        <v>124</v>
      </c>
      <c r="U40" s="1"/>
      <c r="V40" s="1"/>
      <c r="W40" s="1"/>
      <c r="X40" s="9" t="n">
        <v>132</v>
      </c>
      <c r="Y40" s="1"/>
    </row>
    <row r="41" customFormat="false" ht="15" hidden="false" customHeight="false" outlineLevel="0" collapsed="false">
      <c r="A41" s="0" t="s">
        <v>973</v>
      </c>
    </row>
    <row r="42" customFormat="false" ht="15" hidden="false" customHeight="false" outlineLevel="0" collapsed="false">
      <c r="A42" s="0" t="s">
        <v>390</v>
      </c>
      <c r="D42" s="5" t="n">
        <v>-6357</v>
      </c>
      <c r="H42" s="5" t="n">
        <v>-28686</v>
      </c>
      <c r="L42" s="5" t="n">
        <v>-35043</v>
      </c>
      <c r="P42" s="2" t="n">
        <v>2320858</v>
      </c>
      <c r="T42" s="5" t="n">
        <v>-2276718</v>
      </c>
      <c r="X42" s="2" t="n">
        <v>44140</v>
      </c>
    </row>
    <row r="43" customFormat="false" ht="15" hidden="false" customHeight="false" outlineLevel="0" collapsed="false">
      <c r="A43" s="0" t="s">
        <v>393</v>
      </c>
      <c r="D43" s="0" t="s">
        <v>63</v>
      </c>
      <c r="H43" s="0" t="s">
        <v>63</v>
      </c>
      <c r="L43" s="0" t="s">
        <v>63</v>
      </c>
      <c r="P43" s="0" t="s">
        <v>63</v>
      </c>
      <c r="T43" s="0" t="s">
        <v>63</v>
      </c>
      <c r="X43" s="0" t="s">
        <v>63</v>
      </c>
    </row>
    <row r="44" customFormat="false" ht="15" hidden="false" customHeight="false" outlineLevel="0" collapsed="false">
      <c r="A44" s="0" t="s">
        <v>915</v>
      </c>
      <c r="D44" s="5" t="n">
        <v>-50503</v>
      </c>
      <c r="H44" s="2" t="n">
        <v>164891</v>
      </c>
      <c r="L44" s="2" t="n">
        <v>114388</v>
      </c>
      <c r="P44" s="5" t="n">
        <v>-740</v>
      </c>
      <c r="T44" s="2" t="n">
        <v>8</v>
      </c>
      <c r="X44" s="5" t="n">
        <v>-732</v>
      </c>
    </row>
    <row r="45" customFormat="false" ht="15" hidden="false" customHeight="false" outlineLevel="0" collapsed="false">
      <c r="A45" s="1" t="s">
        <v>475</v>
      </c>
      <c r="B45" s="1"/>
      <c r="C45" s="1"/>
      <c r="D45" s="14" t="n">
        <v>-56859</v>
      </c>
      <c r="E45" s="1"/>
      <c r="F45" s="1"/>
      <c r="G45" s="1"/>
      <c r="H45" s="9" t="n">
        <v>136204</v>
      </c>
      <c r="I45" s="1"/>
      <c r="J45" s="1"/>
      <c r="K45" s="1"/>
      <c r="L45" s="9" t="n">
        <v>79345</v>
      </c>
      <c r="M45" s="1"/>
      <c r="N45" s="1"/>
      <c r="O45" s="1"/>
      <c r="P45" s="9" t="n">
        <v>2320118</v>
      </c>
      <c r="Q45" s="1"/>
      <c r="R45" s="1"/>
      <c r="S45" s="1"/>
      <c r="T45" s="14" t="n">
        <v>-2276710</v>
      </c>
      <c r="U45" s="1"/>
      <c r="V45" s="1"/>
      <c r="W45" s="1"/>
      <c r="X45" s="9" t="n">
        <v>43408</v>
      </c>
      <c r="Y45" s="1"/>
    </row>
    <row r="46" customFormat="false" ht="15" hidden="false" customHeight="false" outlineLevel="0" collapsed="false">
      <c r="A46" s="1" t="s">
        <v>93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1" t="s">
        <v>390</v>
      </c>
      <c r="B47" s="1"/>
      <c r="C47" s="1"/>
      <c r="D47" s="14" t="n">
        <v>-170248</v>
      </c>
      <c r="E47" s="1"/>
      <c r="F47" s="1"/>
      <c r="G47" s="1"/>
      <c r="H47" s="9" t="n">
        <v>683531</v>
      </c>
      <c r="I47" s="1"/>
      <c r="J47" s="1"/>
      <c r="K47" s="1"/>
      <c r="L47" s="9" t="n">
        <v>513283</v>
      </c>
      <c r="M47" s="1"/>
      <c r="N47" s="1"/>
      <c r="O47" s="1"/>
      <c r="P47" s="9" t="n">
        <v>2451983</v>
      </c>
      <c r="Q47" s="1"/>
      <c r="R47" s="1"/>
      <c r="S47" s="1"/>
      <c r="T47" s="14" t="n">
        <v>-1846724</v>
      </c>
      <c r="U47" s="1"/>
      <c r="V47" s="1"/>
      <c r="W47" s="1"/>
      <c r="X47" s="9" t="n">
        <v>605259</v>
      </c>
      <c r="Y47" s="1"/>
    </row>
    <row r="48" customFormat="false" ht="15" hidden="false" customHeight="false" outlineLevel="0" collapsed="false">
      <c r="A48" s="1" t="s">
        <v>393</v>
      </c>
      <c r="B48" s="1"/>
      <c r="C48" s="1"/>
      <c r="D48" s="9" t="n">
        <v>1030740</v>
      </c>
      <c r="E48" s="1"/>
      <c r="F48" s="1"/>
      <c r="G48" s="1"/>
      <c r="H48" s="14" t="n">
        <v>-1469155</v>
      </c>
      <c r="I48" s="1"/>
      <c r="J48" s="1"/>
      <c r="K48" s="1"/>
      <c r="L48" s="14" t="n">
        <v>-438415</v>
      </c>
      <c r="M48" s="1"/>
      <c r="N48" s="1"/>
      <c r="O48" s="1"/>
      <c r="P48" s="14" t="n">
        <v>-42628</v>
      </c>
      <c r="Q48" s="1"/>
      <c r="R48" s="1"/>
      <c r="S48" s="1"/>
      <c r="T48" s="9" t="n">
        <v>1137341</v>
      </c>
      <c r="U48" s="1"/>
      <c r="V48" s="1"/>
      <c r="W48" s="1"/>
      <c r="X48" s="9" t="n">
        <v>1094713</v>
      </c>
      <c r="Y48" s="1"/>
    </row>
    <row r="49" customFormat="false" ht="15" hidden="false" customHeight="false" outlineLevel="0" collapsed="false">
      <c r="A49" s="1" t="s">
        <v>915</v>
      </c>
      <c r="B49" s="1"/>
      <c r="C49" s="1"/>
      <c r="D49" s="14" t="n">
        <v>-49228</v>
      </c>
      <c r="E49" s="1"/>
      <c r="F49" s="1"/>
      <c r="G49" s="1"/>
      <c r="H49" s="9" t="n">
        <v>271252</v>
      </c>
      <c r="I49" s="1"/>
      <c r="J49" s="1"/>
      <c r="K49" s="1"/>
      <c r="L49" s="9" t="n">
        <v>222023</v>
      </c>
      <c r="M49" s="1"/>
      <c r="N49" s="1"/>
      <c r="O49" s="1"/>
      <c r="P49" s="9" t="n">
        <v>32122</v>
      </c>
      <c r="Q49" s="1"/>
      <c r="R49" s="1"/>
      <c r="S49" s="1"/>
      <c r="T49" s="9" t="n">
        <v>4741</v>
      </c>
      <c r="U49" s="1"/>
      <c r="V49" s="1"/>
      <c r="W49" s="1"/>
      <c r="X49" s="9" t="n">
        <v>36863</v>
      </c>
      <c r="Y49" s="1"/>
    </row>
    <row r="50" customFormat="false" ht="15" hidden="false" customHeight="false" outlineLevel="0" collapsed="false">
      <c r="A50" s="1" t="s">
        <v>54</v>
      </c>
      <c r="B50" s="1"/>
      <c r="C50" s="1"/>
      <c r="D50" s="9" t="n">
        <v>811263</v>
      </c>
      <c r="E50" s="1"/>
      <c r="F50" s="1"/>
      <c r="G50" s="1"/>
      <c r="H50" s="14" t="n">
        <v>-514372</v>
      </c>
      <c r="I50" s="1"/>
      <c r="J50" s="1"/>
      <c r="K50" s="1"/>
      <c r="L50" s="9" t="n">
        <v>296891</v>
      </c>
      <c r="M50" s="1"/>
      <c r="N50" s="1"/>
      <c r="O50" s="1"/>
      <c r="P50" s="9" t="n">
        <v>2441476</v>
      </c>
      <c r="Q50" s="1"/>
      <c r="R50" s="1"/>
      <c r="S50" s="1"/>
      <c r="T50" s="14" t="n">
        <v>-704641</v>
      </c>
      <c r="U50" s="1"/>
      <c r="V50" s="1"/>
      <c r="W50" s="1"/>
      <c r="X50" s="9" t="n">
        <v>1736835</v>
      </c>
      <c r="Y50" s="1"/>
    </row>
  </sheetData>
  <mergeCells count="26">
    <mergeCell ref="C2:L2"/>
    <mergeCell ref="O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39.75" hidden="false" customHeight="true" outlineLevel="0" collapsed="false">
      <c r="C2" s="4" t="s">
        <v>964</v>
      </c>
      <c r="D2" s="4"/>
      <c r="E2" s="4"/>
      <c r="F2" s="4"/>
      <c r="G2" s="4"/>
      <c r="H2" s="4"/>
      <c r="I2" s="4"/>
      <c r="J2" s="4"/>
      <c r="K2" s="4"/>
      <c r="L2" s="4"/>
      <c r="O2" s="4" t="s">
        <v>965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C3" s="3" t="s">
        <v>966</v>
      </c>
      <c r="D3" s="3"/>
      <c r="G3" s="3" t="s">
        <v>967</v>
      </c>
      <c r="H3" s="3"/>
      <c r="K3" s="3" t="s">
        <v>968</v>
      </c>
      <c r="L3" s="3"/>
      <c r="O3" s="3" t="s">
        <v>966</v>
      </c>
      <c r="P3" s="3"/>
      <c r="S3" s="3" t="s">
        <v>967</v>
      </c>
      <c r="T3" s="3"/>
      <c r="W3" s="3" t="s">
        <v>969</v>
      </c>
      <c r="X3" s="3"/>
    </row>
    <row r="4" customFormat="false" ht="15" hidden="false" customHeight="false" outlineLevel="0" collapsed="false">
      <c r="A4" s="0" t="s">
        <v>974</v>
      </c>
      <c r="C4" s="3"/>
      <c r="D4" s="3"/>
      <c r="G4" s="3"/>
      <c r="H4" s="3"/>
      <c r="K4" s="3"/>
      <c r="L4" s="3"/>
      <c r="O4" s="3"/>
      <c r="P4" s="3"/>
      <c r="S4" s="3"/>
      <c r="T4" s="3"/>
      <c r="W4" s="3"/>
      <c r="X4" s="3"/>
    </row>
    <row r="5" customFormat="false" ht="15" hidden="false" customHeight="false" outlineLevel="0" collapsed="false">
      <c r="A5" s="0" t="s">
        <v>945</v>
      </c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</row>
    <row r="6" customFormat="false" ht="15" hidden="false" customHeight="false" outlineLevel="0" collapsed="false">
      <c r="A6" s="0" t="s">
        <v>635</v>
      </c>
      <c r="C6" s="3"/>
      <c r="D6" s="3"/>
      <c r="G6" s="3"/>
      <c r="H6" s="3"/>
      <c r="K6" s="3"/>
      <c r="L6" s="3"/>
      <c r="O6" s="3"/>
      <c r="P6" s="3"/>
      <c r="S6" s="3"/>
      <c r="T6" s="3"/>
      <c r="W6" s="3"/>
      <c r="X6" s="3"/>
    </row>
    <row r="7" customFormat="false" ht="15" hidden="false" customHeight="false" outlineLevel="0" collapsed="false">
      <c r="A7" s="0" t="s">
        <v>390</v>
      </c>
      <c r="D7" s="2" t="n">
        <v>404</v>
      </c>
      <c r="H7" s="5" t="n">
        <v>-133</v>
      </c>
      <c r="L7" s="2" t="n">
        <v>271</v>
      </c>
      <c r="P7" s="2" t="n">
        <v>1</v>
      </c>
      <c r="T7" s="0" t="s">
        <v>63</v>
      </c>
      <c r="X7" s="2" t="n">
        <v>1</v>
      </c>
    </row>
    <row r="8" customFormat="false" ht="15" hidden="false" customHeight="false" outlineLevel="0" collapsed="false">
      <c r="A8" s="0" t="s">
        <v>393</v>
      </c>
      <c r="D8" s="2" t="n">
        <v>189</v>
      </c>
      <c r="H8" s="5" t="n">
        <v>-16076</v>
      </c>
      <c r="L8" s="5" t="n">
        <v>-15887</v>
      </c>
      <c r="P8" s="5" t="n">
        <v>-247</v>
      </c>
      <c r="T8" s="2" t="n">
        <v>12191</v>
      </c>
      <c r="X8" s="2" t="n">
        <v>11943</v>
      </c>
    </row>
    <row r="9" customFormat="false" ht="15" hidden="false" customHeight="false" outlineLevel="0" collapsed="false">
      <c r="A9" s="0" t="s">
        <v>915</v>
      </c>
      <c r="D9" s="0" t="s">
        <v>63</v>
      </c>
      <c r="H9" s="0" t="s">
        <v>63</v>
      </c>
      <c r="L9" s="0" t="s">
        <v>63</v>
      </c>
      <c r="P9" s="0" t="s">
        <v>63</v>
      </c>
      <c r="T9" s="0" t="s">
        <v>63</v>
      </c>
      <c r="X9" s="0" t="s">
        <v>63</v>
      </c>
    </row>
    <row r="10" customFormat="false" ht="15" hidden="false" customHeight="false" outlineLevel="0" collapsed="false">
      <c r="A10" s="1" t="s">
        <v>475</v>
      </c>
      <c r="B10" s="1"/>
      <c r="C10" s="1"/>
      <c r="D10" s="9" t="n">
        <v>592</v>
      </c>
      <c r="E10" s="1"/>
      <c r="F10" s="1"/>
      <c r="G10" s="1"/>
      <c r="H10" s="14" t="n">
        <v>-16208</v>
      </c>
      <c r="I10" s="1"/>
      <c r="J10" s="1"/>
      <c r="K10" s="1"/>
      <c r="L10" s="14" t="n">
        <v>-15616</v>
      </c>
      <c r="M10" s="1"/>
      <c r="N10" s="1"/>
      <c r="O10" s="1"/>
      <c r="P10" s="14" t="n">
        <v>-247</v>
      </c>
      <c r="Q10" s="1"/>
      <c r="R10" s="1"/>
      <c r="S10" s="1"/>
      <c r="T10" s="9" t="n">
        <v>12190</v>
      </c>
      <c r="U10" s="1"/>
      <c r="V10" s="1"/>
      <c r="W10" s="1"/>
      <c r="X10" s="9" t="n">
        <v>11944</v>
      </c>
      <c r="Y10" s="1"/>
    </row>
    <row r="11" customFormat="false" ht="15" hidden="false" customHeight="false" outlineLevel="0" collapsed="false">
      <c r="A11" s="0" t="s">
        <v>639</v>
      </c>
    </row>
    <row r="12" customFormat="false" ht="15" hidden="false" customHeight="false" outlineLevel="0" collapsed="false">
      <c r="A12" s="0" t="s">
        <v>390</v>
      </c>
      <c r="D12" s="2" t="n">
        <v>195478</v>
      </c>
      <c r="H12" s="2" t="n">
        <v>199775</v>
      </c>
      <c r="L12" s="2" t="n">
        <v>395253</v>
      </c>
      <c r="P12" s="2" t="n">
        <v>1407</v>
      </c>
      <c r="T12" s="2" t="n">
        <v>657802</v>
      </c>
      <c r="X12" s="2" t="n">
        <v>659209</v>
      </c>
    </row>
    <row r="13" customFormat="false" ht="15" hidden="false" customHeight="false" outlineLevel="0" collapsed="false">
      <c r="A13" s="0" t="s">
        <v>393</v>
      </c>
      <c r="D13" s="2" t="n">
        <v>631</v>
      </c>
      <c r="H13" s="5" t="n">
        <v>-14316</v>
      </c>
      <c r="L13" s="5" t="n">
        <v>-13685</v>
      </c>
      <c r="P13" s="2" t="n">
        <v>7492</v>
      </c>
      <c r="T13" s="2" t="n">
        <v>87048</v>
      </c>
      <c r="X13" s="2" t="n">
        <v>94540</v>
      </c>
    </row>
    <row r="14" customFormat="false" ht="15" hidden="false" customHeight="false" outlineLevel="0" collapsed="false">
      <c r="A14" s="0" t="s">
        <v>915</v>
      </c>
      <c r="D14" s="0" t="s">
        <v>63</v>
      </c>
      <c r="H14" s="0" t="s">
        <v>63</v>
      </c>
      <c r="L14" s="0" t="s">
        <v>63</v>
      </c>
      <c r="P14" s="5" t="n">
        <v>-8930</v>
      </c>
      <c r="T14" s="2" t="n">
        <v>3274</v>
      </c>
      <c r="X14" s="5" t="n">
        <v>-5656</v>
      </c>
    </row>
    <row r="15" customFormat="false" ht="15" hidden="false" customHeight="false" outlineLevel="0" collapsed="false">
      <c r="A15" s="1" t="s">
        <v>475</v>
      </c>
      <c r="B15" s="1"/>
      <c r="C15" s="1"/>
      <c r="D15" s="9" t="n">
        <v>196109</v>
      </c>
      <c r="E15" s="1"/>
      <c r="F15" s="1"/>
      <c r="G15" s="1"/>
      <c r="H15" s="9" t="n">
        <v>185459</v>
      </c>
      <c r="I15" s="1"/>
      <c r="J15" s="1"/>
      <c r="K15" s="1"/>
      <c r="L15" s="9" t="n">
        <v>381568</v>
      </c>
      <c r="M15" s="1"/>
      <c r="N15" s="1"/>
      <c r="O15" s="1"/>
      <c r="P15" s="14" t="n">
        <v>-31</v>
      </c>
      <c r="Q15" s="1"/>
      <c r="R15" s="1"/>
      <c r="S15" s="1"/>
      <c r="T15" s="9" t="n">
        <v>748124</v>
      </c>
      <c r="U15" s="1"/>
      <c r="V15" s="1"/>
      <c r="W15" s="1"/>
      <c r="X15" s="9" t="n">
        <v>748093</v>
      </c>
      <c r="Y15" s="1"/>
    </row>
    <row r="16" customFormat="false" ht="15" hidden="false" customHeight="false" outlineLevel="0" collapsed="false">
      <c r="A16" s="0" t="s">
        <v>645</v>
      </c>
    </row>
    <row r="17" customFormat="false" ht="15" hidden="false" customHeight="false" outlineLevel="0" collapsed="false">
      <c r="A17" s="0" t="s">
        <v>390</v>
      </c>
      <c r="D17" s="5" t="n">
        <v>-15082</v>
      </c>
      <c r="H17" s="2" t="n">
        <v>253437</v>
      </c>
      <c r="L17" s="2" t="n">
        <v>238355</v>
      </c>
      <c r="P17" s="2" t="n">
        <v>6009</v>
      </c>
      <c r="T17" s="2" t="n">
        <v>406107</v>
      </c>
      <c r="X17" s="2" t="n">
        <v>412116</v>
      </c>
    </row>
    <row r="18" customFormat="false" ht="15" hidden="false" customHeight="false" outlineLevel="0" collapsed="false">
      <c r="A18" s="0" t="s">
        <v>393</v>
      </c>
      <c r="D18" s="0" t="s">
        <v>63</v>
      </c>
      <c r="H18" s="0" t="s">
        <v>63</v>
      </c>
      <c r="L18" s="0" t="s">
        <v>63</v>
      </c>
      <c r="P18" s="0" t="s">
        <v>63</v>
      </c>
      <c r="T18" s="0" t="s">
        <v>63</v>
      </c>
      <c r="X18" s="0" t="s">
        <v>63</v>
      </c>
    </row>
    <row r="19" customFormat="false" ht="15" hidden="false" customHeight="false" outlineLevel="0" collapsed="false">
      <c r="A19" s="0" t="s">
        <v>915</v>
      </c>
      <c r="D19" s="0" t="s">
        <v>63</v>
      </c>
      <c r="H19" s="0" t="s">
        <v>63</v>
      </c>
      <c r="L19" s="0" t="s">
        <v>63</v>
      </c>
      <c r="P19" s="0" t="s">
        <v>63</v>
      </c>
      <c r="T19" s="0" t="s">
        <v>63</v>
      </c>
      <c r="X19" s="0" t="s">
        <v>63</v>
      </c>
    </row>
    <row r="20" customFormat="false" ht="15" hidden="false" customHeight="false" outlineLevel="0" collapsed="false">
      <c r="A20" s="1" t="s">
        <v>475</v>
      </c>
      <c r="B20" s="1"/>
      <c r="C20" s="1"/>
      <c r="D20" s="14" t="n">
        <v>-15082</v>
      </c>
      <c r="E20" s="1"/>
      <c r="F20" s="1"/>
      <c r="G20" s="1"/>
      <c r="H20" s="9" t="n">
        <v>253437</v>
      </c>
      <c r="I20" s="1"/>
      <c r="J20" s="1"/>
      <c r="K20" s="1"/>
      <c r="L20" s="9" t="n">
        <v>238355</v>
      </c>
      <c r="M20" s="1"/>
      <c r="N20" s="1"/>
      <c r="O20" s="1"/>
      <c r="P20" s="9" t="n">
        <v>6009</v>
      </c>
      <c r="Q20" s="1"/>
      <c r="R20" s="1"/>
      <c r="S20" s="1"/>
      <c r="T20" s="9" t="n">
        <v>406107</v>
      </c>
      <c r="U20" s="1"/>
      <c r="V20" s="1"/>
      <c r="W20" s="1"/>
      <c r="X20" s="9" t="n">
        <v>412116</v>
      </c>
      <c r="Y20" s="1"/>
    </row>
    <row r="21" customFormat="false" ht="15" hidden="false" customHeight="false" outlineLevel="0" collapsed="false">
      <c r="A21" s="0" t="s">
        <v>648</v>
      </c>
    </row>
    <row r="22" customFormat="false" ht="15" hidden="false" customHeight="false" outlineLevel="0" collapsed="false">
      <c r="A22" s="0" t="s">
        <v>390</v>
      </c>
      <c r="D22" s="5" t="n">
        <v>-1672</v>
      </c>
      <c r="H22" s="2" t="n">
        <v>20422</v>
      </c>
      <c r="L22" s="2" t="n">
        <v>18750</v>
      </c>
      <c r="P22" s="5" t="n">
        <v>-265</v>
      </c>
      <c r="T22" s="2" t="n">
        <v>16113</v>
      </c>
      <c r="X22" s="2" t="n">
        <v>15848</v>
      </c>
    </row>
    <row r="23" customFormat="false" ht="15" hidden="false" customHeight="false" outlineLevel="0" collapsed="false">
      <c r="A23" s="0" t="s">
        <v>393</v>
      </c>
      <c r="D23" s="0" t="s">
        <v>63</v>
      </c>
      <c r="H23" s="5" t="n">
        <v>-11</v>
      </c>
      <c r="L23" s="5" t="n">
        <v>-11</v>
      </c>
      <c r="P23" s="0" t="s">
        <v>63</v>
      </c>
      <c r="T23" s="2" t="n">
        <v>10</v>
      </c>
      <c r="X23" s="2" t="n">
        <v>10</v>
      </c>
    </row>
    <row r="24" customFormat="false" ht="15" hidden="false" customHeight="false" outlineLevel="0" collapsed="false">
      <c r="A24" s="0" t="s">
        <v>915</v>
      </c>
      <c r="D24" s="5" t="n">
        <v>-10253</v>
      </c>
      <c r="H24" s="2" t="n">
        <v>30437</v>
      </c>
      <c r="L24" s="2" t="n">
        <v>20184</v>
      </c>
      <c r="P24" s="0" t="s">
        <v>63</v>
      </c>
      <c r="T24" s="0" t="s">
        <v>63</v>
      </c>
      <c r="X24" s="0" t="s">
        <v>63</v>
      </c>
    </row>
    <row r="25" customFormat="false" ht="15" hidden="false" customHeight="false" outlineLevel="0" collapsed="false">
      <c r="A25" s="1" t="s">
        <v>475</v>
      </c>
      <c r="B25" s="1"/>
      <c r="C25" s="1"/>
      <c r="D25" s="14" t="n">
        <v>-11926</v>
      </c>
      <c r="E25" s="1"/>
      <c r="F25" s="1"/>
      <c r="G25" s="1"/>
      <c r="H25" s="9" t="n">
        <v>50849</v>
      </c>
      <c r="I25" s="1"/>
      <c r="J25" s="1"/>
      <c r="K25" s="1"/>
      <c r="L25" s="9" t="n">
        <v>38923</v>
      </c>
      <c r="M25" s="1"/>
      <c r="N25" s="1"/>
      <c r="O25" s="1"/>
      <c r="P25" s="14" t="n">
        <v>-265</v>
      </c>
      <c r="Q25" s="1"/>
      <c r="R25" s="1"/>
      <c r="S25" s="1"/>
      <c r="T25" s="9" t="n">
        <v>16123</v>
      </c>
      <c r="U25" s="1"/>
      <c r="V25" s="1"/>
      <c r="W25" s="1"/>
      <c r="X25" s="9" t="n">
        <v>15858</v>
      </c>
      <c r="Y25" s="1"/>
    </row>
    <row r="26" customFormat="false" ht="15" hidden="false" customHeight="false" outlineLevel="0" collapsed="false">
      <c r="A26" s="0" t="s">
        <v>652</v>
      </c>
    </row>
    <row r="27" customFormat="false" ht="15" hidden="false" customHeight="false" outlineLevel="0" collapsed="false">
      <c r="A27" s="0" t="s">
        <v>390</v>
      </c>
      <c r="D27" s="0" t="s">
        <v>63</v>
      </c>
      <c r="H27" s="0" t="s">
        <v>63</v>
      </c>
      <c r="L27" s="0" t="s">
        <v>63</v>
      </c>
      <c r="P27" s="0" t="s">
        <v>63</v>
      </c>
      <c r="T27" s="0" t="s">
        <v>63</v>
      </c>
      <c r="X27" s="0" t="s">
        <v>63</v>
      </c>
    </row>
    <row r="28" customFormat="false" ht="15" hidden="false" customHeight="false" outlineLevel="0" collapsed="false">
      <c r="A28" s="0" t="s">
        <v>393</v>
      </c>
      <c r="D28" s="5" t="n">
        <v>-287</v>
      </c>
      <c r="H28" s="5" t="n">
        <v>-395</v>
      </c>
      <c r="L28" s="5" t="n">
        <v>-682</v>
      </c>
      <c r="P28" s="2" t="n">
        <v>89</v>
      </c>
      <c r="T28" s="5" t="n">
        <v>-206</v>
      </c>
      <c r="X28" s="5" t="n">
        <v>-117</v>
      </c>
    </row>
    <row r="29" customFormat="false" ht="15" hidden="false" customHeight="false" outlineLevel="0" collapsed="false">
      <c r="A29" s="0" t="s">
        <v>915</v>
      </c>
      <c r="D29" s="0" t="s">
        <v>63</v>
      </c>
      <c r="H29" s="0" t="s">
        <v>63</v>
      </c>
      <c r="L29" s="0" t="s">
        <v>63</v>
      </c>
      <c r="P29" s="0" t="s">
        <v>63</v>
      </c>
      <c r="T29" s="0" t="s">
        <v>63</v>
      </c>
      <c r="X29" s="0" t="s">
        <v>63</v>
      </c>
    </row>
    <row r="30" customFormat="false" ht="15" hidden="false" customHeight="false" outlineLevel="0" collapsed="false">
      <c r="A30" s="1" t="s">
        <v>475</v>
      </c>
      <c r="B30" s="1"/>
      <c r="C30" s="1"/>
      <c r="D30" s="14" t="n">
        <v>-287</v>
      </c>
      <c r="E30" s="1"/>
      <c r="F30" s="1"/>
      <c r="G30" s="1"/>
      <c r="H30" s="14" t="n">
        <v>-395</v>
      </c>
      <c r="I30" s="1"/>
      <c r="J30" s="1"/>
      <c r="K30" s="1"/>
      <c r="L30" s="14" t="n">
        <v>-682</v>
      </c>
      <c r="M30" s="1"/>
      <c r="N30" s="1"/>
      <c r="O30" s="1"/>
      <c r="P30" s="9" t="n">
        <v>89</v>
      </c>
      <c r="Q30" s="1"/>
      <c r="R30" s="1"/>
      <c r="S30" s="1"/>
      <c r="T30" s="14" t="n">
        <v>-206</v>
      </c>
      <c r="U30" s="1"/>
      <c r="V30" s="1"/>
      <c r="W30" s="1"/>
      <c r="X30" s="14" t="n">
        <v>-117</v>
      </c>
      <c r="Y30" s="1"/>
    </row>
    <row r="31" customFormat="false" ht="15" hidden="false" customHeight="false" outlineLevel="0" collapsed="false">
      <c r="A31" s="0" t="s">
        <v>975</v>
      </c>
    </row>
    <row r="32" customFormat="false" ht="15" hidden="false" customHeight="false" outlineLevel="0" collapsed="false">
      <c r="A32" s="0" t="s">
        <v>390</v>
      </c>
      <c r="D32" s="0" t="s">
        <v>63</v>
      </c>
      <c r="H32" s="0" t="s">
        <v>63</v>
      </c>
      <c r="L32" s="0" t="s">
        <v>63</v>
      </c>
      <c r="P32" s="0" t="s">
        <v>63</v>
      </c>
      <c r="T32" s="0" t="s">
        <v>63</v>
      </c>
      <c r="X32" s="0" t="s">
        <v>63</v>
      </c>
    </row>
    <row r="33" customFormat="false" ht="15" hidden="false" customHeight="false" outlineLevel="0" collapsed="false">
      <c r="A33" s="0" t="s">
        <v>393</v>
      </c>
      <c r="D33" s="0" t="s">
        <v>63</v>
      </c>
      <c r="H33" s="0" t="s">
        <v>63</v>
      </c>
      <c r="L33" s="0" t="s">
        <v>63</v>
      </c>
      <c r="P33" s="0" t="s">
        <v>63</v>
      </c>
      <c r="T33" s="0" t="s">
        <v>63</v>
      </c>
      <c r="X33" s="0" t="s">
        <v>63</v>
      </c>
    </row>
    <row r="34" customFormat="false" ht="15" hidden="false" customHeight="false" outlineLevel="0" collapsed="false">
      <c r="A34" s="0" t="s">
        <v>915</v>
      </c>
      <c r="D34" s="2" t="n">
        <v>91698</v>
      </c>
      <c r="H34" s="5" t="n">
        <v>-63063</v>
      </c>
      <c r="L34" s="2" t="n">
        <v>28635</v>
      </c>
      <c r="P34" s="2" t="n">
        <v>1809</v>
      </c>
      <c r="T34" s="2" t="n">
        <v>4613</v>
      </c>
      <c r="X34" s="2" t="n">
        <v>6421</v>
      </c>
    </row>
    <row r="35" customFormat="false" ht="15" hidden="false" customHeight="false" outlineLevel="0" collapsed="false">
      <c r="A35" s="1" t="s">
        <v>475</v>
      </c>
      <c r="B35" s="1"/>
      <c r="C35" s="1"/>
      <c r="D35" s="9" t="n">
        <v>91698</v>
      </c>
      <c r="E35" s="1"/>
      <c r="F35" s="1"/>
      <c r="G35" s="1"/>
      <c r="H35" s="14" t="n">
        <v>-63063</v>
      </c>
      <c r="I35" s="1"/>
      <c r="J35" s="1"/>
      <c r="K35" s="1"/>
      <c r="L35" s="9" t="n">
        <v>28635</v>
      </c>
      <c r="M35" s="1"/>
      <c r="N35" s="1"/>
      <c r="O35" s="1"/>
      <c r="P35" s="9" t="n">
        <v>1809</v>
      </c>
      <c r="Q35" s="1"/>
      <c r="R35" s="1"/>
      <c r="S35" s="1"/>
      <c r="T35" s="9" t="n">
        <v>4613</v>
      </c>
      <c r="U35" s="1"/>
      <c r="V35" s="1"/>
      <c r="W35" s="1"/>
      <c r="X35" s="9" t="n">
        <v>6421</v>
      </c>
      <c r="Y35" s="1"/>
    </row>
    <row r="36" customFormat="false" ht="15" hidden="false" customHeight="false" outlineLevel="0" collapsed="false">
      <c r="A36" s="0" t="s">
        <v>660</v>
      </c>
    </row>
    <row r="37" customFormat="false" ht="15" hidden="false" customHeight="false" outlineLevel="0" collapsed="false">
      <c r="A37" s="0" t="s">
        <v>390</v>
      </c>
      <c r="D37" s="5" t="n">
        <v>-22286</v>
      </c>
      <c r="H37" s="2" t="n">
        <v>527505</v>
      </c>
      <c r="L37" s="2" t="n">
        <v>505219</v>
      </c>
      <c r="P37" s="5" t="n">
        <v>-211319</v>
      </c>
      <c r="T37" s="2" t="n">
        <v>515486</v>
      </c>
      <c r="X37" s="2" t="n">
        <v>304167</v>
      </c>
    </row>
    <row r="38" customFormat="false" ht="15" hidden="false" customHeight="false" outlineLevel="0" collapsed="false">
      <c r="A38" s="0" t="s">
        <v>393</v>
      </c>
      <c r="D38" s="2" t="n">
        <v>19288</v>
      </c>
      <c r="H38" s="5" t="n">
        <v>-422442</v>
      </c>
      <c r="L38" s="5" t="n">
        <v>-403154</v>
      </c>
      <c r="P38" s="2" t="n">
        <v>13</v>
      </c>
      <c r="T38" s="2" t="n">
        <v>517926</v>
      </c>
      <c r="X38" s="2" t="n">
        <v>517939</v>
      </c>
    </row>
    <row r="39" customFormat="false" ht="15" hidden="false" customHeight="false" outlineLevel="0" collapsed="false">
      <c r="A39" s="0" t="s">
        <v>915</v>
      </c>
      <c r="D39" s="2" t="n">
        <v>756</v>
      </c>
      <c r="H39" s="2" t="n">
        <v>21</v>
      </c>
      <c r="L39" s="2" t="n">
        <v>777</v>
      </c>
      <c r="P39" s="5" t="n">
        <v>-75762</v>
      </c>
      <c r="T39" s="2" t="n">
        <v>20837</v>
      </c>
      <c r="X39" s="5" t="n">
        <v>-54924</v>
      </c>
    </row>
    <row r="40" customFormat="false" ht="15" hidden="false" customHeight="false" outlineLevel="0" collapsed="false">
      <c r="A40" s="1" t="s">
        <v>475</v>
      </c>
      <c r="B40" s="1"/>
      <c r="C40" s="1"/>
      <c r="D40" s="14" t="n">
        <v>-2241</v>
      </c>
      <c r="E40" s="1"/>
      <c r="F40" s="1"/>
      <c r="G40" s="1"/>
      <c r="H40" s="9" t="n">
        <v>105083</v>
      </c>
      <c r="I40" s="1"/>
      <c r="J40" s="1"/>
      <c r="K40" s="1"/>
      <c r="L40" s="9" t="n">
        <v>102842</v>
      </c>
      <c r="M40" s="1"/>
      <c r="N40" s="1"/>
      <c r="O40" s="1"/>
      <c r="P40" s="14" t="n">
        <v>-287067</v>
      </c>
      <c r="Q40" s="1"/>
      <c r="R40" s="1"/>
      <c r="S40" s="1"/>
      <c r="T40" s="9" t="n">
        <v>1054249</v>
      </c>
      <c r="U40" s="1"/>
      <c r="V40" s="1"/>
      <c r="W40" s="1"/>
      <c r="X40" s="9" t="n">
        <v>767182</v>
      </c>
      <c r="Y40" s="1"/>
    </row>
    <row r="41" customFormat="false" ht="15" hidden="false" customHeight="false" outlineLevel="0" collapsed="false">
      <c r="A41" s="1" t="s">
        <v>96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 t="s">
        <v>390</v>
      </c>
      <c r="B42" s="1"/>
      <c r="C42" s="1"/>
      <c r="D42" s="9" t="n">
        <v>156841</v>
      </c>
      <c r="E42" s="1"/>
      <c r="F42" s="1"/>
      <c r="G42" s="1"/>
      <c r="H42" s="9" t="n">
        <v>1001007</v>
      </c>
      <c r="I42" s="1"/>
      <c r="J42" s="1"/>
      <c r="K42" s="1"/>
      <c r="L42" s="9" t="n">
        <v>1157848</v>
      </c>
      <c r="M42" s="1"/>
      <c r="N42" s="1"/>
      <c r="O42" s="1"/>
      <c r="P42" s="14" t="n">
        <v>-204166</v>
      </c>
      <c r="Q42" s="1"/>
      <c r="R42" s="1"/>
      <c r="S42" s="1"/>
      <c r="T42" s="9" t="n">
        <v>1595508</v>
      </c>
      <c r="U42" s="1"/>
      <c r="V42" s="1"/>
      <c r="W42" s="1"/>
      <c r="X42" s="9" t="n">
        <v>1391342</v>
      </c>
      <c r="Y42" s="1"/>
    </row>
    <row r="43" customFormat="false" ht="15" hidden="false" customHeight="false" outlineLevel="0" collapsed="false">
      <c r="A43" s="1" t="s">
        <v>393</v>
      </c>
      <c r="B43" s="1"/>
      <c r="C43" s="1"/>
      <c r="D43" s="9" t="n">
        <v>19821</v>
      </c>
      <c r="E43" s="1"/>
      <c r="F43" s="1"/>
      <c r="G43" s="1"/>
      <c r="H43" s="14" t="n">
        <v>-453240</v>
      </c>
      <c r="I43" s="1"/>
      <c r="J43" s="1"/>
      <c r="K43" s="1"/>
      <c r="L43" s="14" t="n">
        <v>-433419</v>
      </c>
      <c r="M43" s="1"/>
      <c r="N43" s="1"/>
      <c r="O43" s="1"/>
      <c r="P43" s="9" t="n">
        <v>7347</v>
      </c>
      <c r="Q43" s="1"/>
      <c r="R43" s="1"/>
      <c r="S43" s="1"/>
      <c r="T43" s="9" t="n">
        <v>616968</v>
      </c>
      <c r="U43" s="1"/>
      <c r="V43" s="1"/>
      <c r="W43" s="1"/>
      <c r="X43" s="9" t="n">
        <v>624315</v>
      </c>
      <c r="Y43" s="1"/>
    </row>
    <row r="44" customFormat="false" ht="15" hidden="false" customHeight="false" outlineLevel="0" collapsed="false">
      <c r="A44" s="1" t="s">
        <v>915</v>
      </c>
      <c r="B44" s="1"/>
      <c r="C44" s="1"/>
      <c r="D44" s="14" t="n">
        <v>-9497</v>
      </c>
      <c r="E44" s="1"/>
      <c r="F44" s="1"/>
      <c r="G44" s="1"/>
      <c r="H44" s="9" t="n">
        <v>30458</v>
      </c>
      <c r="I44" s="1"/>
      <c r="J44" s="1"/>
      <c r="K44" s="1"/>
      <c r="L44" s="9" t="n">
        <v>20961</v>
      </c>
      <c r="M44" s="1"/>
      <c r="N44" s="1"/>
      <c r="O44" s="1"/>
      <c r="P44" s="14" t="n">
        <v>-84692</v>
      </c>
      <c r="Q44" s="1"/>
      <c r="R44" s="1"/>
      <c r="S44" s="1"/>
      <c r="T44" s="9" t="n">
        <v>24112</v>
      </c>
      <c r="U44" s="1"/>
      <c r="V44" s="1"/>
      <c r="W44" s="1"/>
      <c r="X44" s="14" t="n">
        <v>-60580</v>
      </c>
      <c r="Y44" s="1"/>
    </row>
    <row r="45" customFormat="false" ht="15" hidden="false" customHeight="false" outlineLevel="0" collapsed="false">
      <c r="A45" s="1" t="s">
        <v>54</v>
      </c>
      <c r="B45" s="1"/>
      <c r="C45" s="1"/>
      <c r="D45" s="9" t="n">
        <v>167166</v>
      </c>
      <c r="E45" s="1"/>
      <c r="F45" s="1"/>
      <c r="G45" s="1"/>
      <c r="H45" s="9" t="n">
        <v>578224</v>
      </c>
      <c r="I45" s="1"/>
      <c r="J45" s="1"/>
      <c r="K45" s="1"/>
      <c r="L45" s="9" t="n">
        <v>745390</v>
      </c>
      <c r="M45" s="1"/>
      <c r="N45" s="1"/>
      <c r="O45" s="1"/>
      <c r="P45" s="14" t="n">
        <v>-281511</v>
      </c>
      <c r="Q45" s="1"/>
      <c r="R45" s="1"/>
      <c r="S45" s="1"/>
      <c r="T45" s="9" t="n">
        <v>2236588</v>
      </c>
      <c r="U45" s="1"/>
      <c r="V45" s="1"/>
      <c r="W45" s="1"/>
      <c r="X45" s="9" t="n">
        <v>1955076</v>
      </c>
      <c r="Y45" s="1"/>
    </row>
  </sheetData>
  <mergeCells count="26">
    <mergeCell ref="C2:L2"/>
    <mergeCell ref="O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515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1" t="s">
        <v>976</v>
      </c>
    </row>
    <row r="6" customFormat="false" ht="15" hidden="false" customHeight="false" outlineLevel="0" collapsed="false">
      <c r="A6" s="0" t="s">
        <v>390</v>
      </c>
      <c r="D6" s="2" t="n">
        <v>21696211</v>
      </c>
      <c r="H6" s="2" t="n">
        <v>19753955</v>
      </c>
      <c r="L6" s="2" t="n">
        <v>18181795</v>
      </c>
    </row>
    <row r="7" customFormat="false" ht="15" hidden="false" customHeight="false" outlineLevel="0" collapsed="false">
      <c r="A7" s="0" t="s">
        <v>393</v>
      </c>
      <c r="D7" s="2" t="n">
        <v>24669585</v>
      </c>
      <c r="H7" s="2" t="n">
        <v>23357713</v>
      </c>
      <c r="L7" s="2" t="n">
        <v>21179197</v>
      </c>
    </row>
    <row r="8" customFormat="false" ht="15" hidden="false" customHeight="false" outlineLevel="0" collapsed="false">
      <c r="A8" s="0" t="s">
        <v>395</v>
      </c>
      <c r="D8" s="2" t="n">
        <v>8226391</v>
      </c>
      <c r="H8" s="2" t="n">
        <v>7971524</v>
      </c>
      <c r="L8" s="2" t="n">
        <v>7168103</v>
      </c>
    </row>
    <row r="9" customFormat="false" ht="15" hidden="false" customHeight="false" outlineLevel="0" collapsed="false">
      <c r="A9" s="0" t="s">
        <v>54</v>
      </c>
      <c r="D9" s="2" t="n">
        <v>54592187</v>
      </c>
      <c r="H9" s="2" t="n">
        <v>51083192</v>
      </c>
      <c r="L9" s="2" t="n">
        <v>46529096</v>
      </c>
    </row>
    <row r="10" customFormat="false" ht="15" hidden="false" customHeight="false" outlineLevel="0" collapsed="false">
      <c r="A10" s="1" t="s">
        <v>977</v>
      </c>
    </row>
    <row r="11" customFormat="false" ht="15" hidden="false" customHeight="false" outlineLevel="0" collapsed="false">
      <c r="A11" s="0" t="s">
        <v>390</v>
      </c>
      <c r="D11" s="5" t="n">
        <v>-563777</v>
      </c>
      <c r="H11" s="2" t="n">
        <v>80788</v>
      </c>
      <c r="L11" s="2" t="n">
        <v>866871</v>
      </c>
    </row>
    <row r="12" customFormat="false" ht="15" hidden="false" customHeight="false" outlineLevel="0" collapsed="false">
      <c r="A12" s="0" t="s">
        <v>393</v>
      </c>
      <c r="D12" s="2" t="n">
        <v>1368850</v>
      </c>
      <c r="H12" s="2" t="n">
        <v>1373775</v>
      </c>
      <c r="L12" s="2" t="n">
        <v>903377</v>
      </c>
    </row>
    <row r="13" customFormat="false" ht="15" hidden="false" customHeight="false" outlineLevel="0" collapsed="false">
      <c r="A13" s="0" t="s">
        <v>395</v>
      </c>
      <c r="D13" s="2" t="n">
        <v>287976</v>
      </c>
      <c r="H13" s="2" t="n">
        <v>115549</v>
      </c>
      <c r="L13" s="2" t="n">
        <v>24527</v>
      </c>
    </row>
    <row r="14" customFormat="false" ht="15" hidden="false" customHeight="false" outlineLevel="0" collapsed="false">
      <c r="A14" s="0" t="s">
        <v>54</v>
      </c>
      <c r="D14" s="2" t="n">
        <v>1093049</v>
      </c>
      <c r="H14" s="2" t="n">
        <v>1570112</v>
      </c>
      <c r="L14" s="2" t="n">
        <v>1794775</v>
      </c>
    </row>
    <row r="15" customFormat="false" ht="15" hidden="false" customHeight="false" outlineLevel="0" collapsed="false">
      <c r="A15" s="1" t="s">
        <v>978</v>
      </c>
    </row>
    <row r="16" customFormat="false" ht="15" hidden="false" customHeight="false" outlineLevel="0" collapsed="false">
      <c r="A16" s="0" t="s">
        <v>390</v>
      </c>
      <c r="D16" s="15" t="n">
        <v>-2.6</v>
      </c>
      <c r="H16" s="8" t="n">
        <v>0.4</v>
      </c>
      <c r="L16" s="8" t="n">
        <v>4.8</v>
      </c>
    </row>
    <row r="17" customFormat="false" ht="15" hidden="false" customHeight="false" outlineLevel="0" collapsed="false">
      <c r="A17" s="0" t="s">
        <v>393</v>
      </c>
      <c r="D17" s="8" t="n">
        <v>5.5</v>
      </c>
      <c r="H17" s="8" t="n">
        <v>5.9</v>
      </c>
      <c r="L17" s="8" t="n">
        <v>4.3</v>
      </c>
    </row>
    <row r="18" customFormat="false" ht="15" hidden="false" customHeight="false" outlineLevel="0" collapsed="false">
      <c r="A18" s="0" t="s">
        <v>395</v>
      </c>
      <c r="D18" s="8" t="n">
        <v>3.5</v>
      </c>
      <c r="H18" s="8" t="n">
        <v>1.4</v>
      </c>
      <c r="L18" s="8" t="n">
        <v>0.3</v>
      </c>
    </row>
    <row r="19" customFormat="false" ht="15" hidden="false" customHeight="false" outlineLevel="0" collapsed="false">
      <c r="A19" s="0" t="s">
        <v>54</v>
      </c>
      <c r="D19" s="0" t="s">
        <v>264</v>
      </c>
      <c r="H19" s="0" t="s">
        <v>265</v>
      </c>
      <c r="L19" s="0" t="s">
        <v>293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4" t="s">
        <v>979</v>
      </c>
      <c r="D2" s="4"/>
      <c r="G2" s="4" t="s">
        <v>980</v>
      </c>
      <c r="H2" s="4"/>
      <c r="K2" s="4" t="s">
        <v>981</v>
      </c>
      <c r="L2" s="4"/>
      <c r="O2" s="4" t="s">
        <v>982</v>
      </c>
      <c r="P2" s="4"/>
      <c r="S2" s="12" t="s">
        <v>983</v>
      </c>
      <c r="T2" s="12"/>
    </row>
    <row r="3" customFormat="false" ht="15" hidden="false" customHeight="false" outlineLevel="0" collapsed="false">
      <c r="C3" s="3" t="s">
        <v>25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0" t="s">
        <v>926</v>
      </c>
      <c r="D4" s="2" t="n">
        <v>68440</v>
      </c>
      <c r="H4" s="0" t="s">
        <v>63</v>
      </c>
      <c r="L4" s="0" t="s">
        <v>63</v>
      </c>
      <c r="P4" s="0" t="s">
        <v>63</v>
      </c>
      <c r="T4" s="2" t="n">
        <v>68440</v>
      </c>
    </row>
    <row r="5" customFormat="false" ht="15" hidden="false" customHeight="false" outlineLevel="0" collapsed="false">
      <c r="A5" s="0" t="s">
        <v>112</v>
      </c>
      <c r="D5" s="2" t="n">
        <v>6103354</v>
      </c>
      <c r="H5" s="2" t="n">
        <v>4665521</v>
      </c>
      <c r="L5" s="2" t="n">
        <v>2100291</v>
      </c>
      <c r="P5" s="2" t="n">
        <v>367271</v>
      </c>
      <c r="T5" s="2" t="n">
        <v>13236437</v>
      </c>
    </row>
    <row r="6" customFormat="false" ht="15" hidden="false" customHeight="false" outlineLevel="0" collapsed="false">
      <c r="A6" s="0" t="s">
        <v>984</v>
      </c>
      <c r="D6" s="2" t="n">
        <v>1873466</v>
      </c>
      <c r="H6" s="2" t="n">
        <v>67488</v>
      </c>
      <c r="L6" s="2" t="n">
        <v>1723</v>
      </c>
      <c r="P6" s="0" t="s">
        <v>63</v>
      </c>
      <c r="T6" s="2" t="n">
        <v>1942677</v>
      </c>
    </row>
    <row r="7" customFormat="false" ht="15" hidden="false" customHeight="false" outlineLevel="0" collapsed="false">
      <c r="A7" s="0" t="s">
        <v>985</v>
      </c>
      <c r="D7" s="2" t="n">
        <v>143732</v>
      </c>
      <c r="H7" s="2" t="n">
        <v>8</v>
      </c>
      <c r="L7" s="2" t="n">
        <v>3</v>
      </c>
      <c r="P7" s="0" t="s">
        <v>63</v>
      </c>
      <c r="T7" s="2" t="n">
        <v>143743</v>
      </c>
    </row>
    <row r="8" customFormat="false" ht="15" hidden="false" customHeight="false" outlineLevel="0" collapsed="false">
      <c r="A8" s="0" t="s">
        <v>986</v>
      </c>
      <c r="D8" s="2" t="n">
        <v>62250</v>
      </c>
      <c r="H8" s="2" t="n">
        <v>75898</v>
      </c>
      <c r="L8" s="2" t="n">
        <v>69</v>
      </c>
      <c r="P8" s="0" t="s">
        <v>63</v>
      </c>
      <c r="T8" s="2" t="n">
        <v>138217</v>
      </c>
    </row>
    <row r="9" customFormat="false" ht="15" hidden="false" customHeight="false" outlineLevel="0" collapsed="false">
      <c r="A9" s="0" t="s">
        <v>987</v>
      </c>
      <c r="D9" s="2" t="n">
        <v>1020523</v>
      </c>
      <c r="H9" s="2" t="n">
        <v>50</v>
      </c>
      <c r="L9" s="0" t="s">
        <v>63</v>
      </c>
      <c r="P9" s="0" t="s">
        <v>63</v>
      </c>
      <c r="T9" s="2" t="n">
        <v>1020573</v>
      </c>
    </row>
    <row r="10" customFormat="false" ht="15" hidden="false" customHeight="false" outlineLevel="0" collapsed="false">
      <c r="A10" s="0" t="s">
        <v>988</v>
      </c>
      <c r="D10" s="2" t="n">
        <v>349622</v>
      </c>
      <c r="H10" s="2" t="n">
        <v>674091</v>
      </c>
      <c r="L10" s="2" t="n">
        <v>215134</v>
      </c>
      <c r="P10" s="2" t="n">
        <v>130</v>
      </c>
      <c r="T10" s="2" t="n">
        <v>1238977</v>
      </c>
    </row>
    <row r="11" customFormat="false" ht="15" hidden="false" customHeight="false" outlineLevel="0" collapsed="false">
      <c r="A11" s="0" t="s">
        <v>989</v>
      </c>
      <c r="D11" s="2" t="n">
        <v>7708</v>
      </c>
      <c r="H11" s="2" t="n">
        <v>19819</v>
      </c>
      <c r="L11" s="2" t="n">
        <v>18452</v>
      </c>
      <c r="P11" s="2" t="n">
        <v>1105</v>
      </c>
      <c r="T11" s="2" t="n">
        <v>47084</v>
      </c>
    </row>
    <row r="12" customFormat="false" ht="15" hidden="false" customHeight="false" outlineLevel="0" collapsed="false">
      <c r="A12" s="0" t="s">
        <v>990</v>
      </c>
      <c r="D12" s="2" t="n">
        <v>265104</v>
      </c>
      <c r="H12" s="2" t="n">
        <v>38536</v>
      </c>
      <c r="L12" s="2" t="n">
        <v>243</v>
      </c>
      <c r="P12" s="2" t="n">
        <v>66</v>
      </c>
      <c r="T12" s="2" t="n">
        <v>303949</v>
      </c>
    </row>
    <row r="13" customFormat="false" ht="15" hidden="false" customHeight="false" outlineLevel="0" collapsed="false">
      <c r="A13" s="0" t="s">
        <v>991</v>
      </c>
      <c r="D13" s="2" t="n">
        <v>9825759</v>
      </c>
      <c r="H13" s="2" t="n">
        <v>5541411</v>
      </c>
      <c r="L13" s="2" t="n">
        <v>2335915</v>
      </c>
      <c r="P13" s="2" t="n">
        <v>368572</v>
      </c>
      <c r="T13" s="2" t="n">
        <v>18071657</v>
      </c>
    </row>
    <row r="14" customFormat="false" ht="15" hidden="false" customHeight="false" outlineLevel="0" collapsed="false">
      <c r="A14" s="0" t="s">
        <v>992</v>
      </c>
      <c r="D14" s="2" t="n">
        <v>437</v>
      </c>
      <c r="H14" s="2" t="n">
        <v>37</v>
      </c>
      <c r="L14" s="0" t="s">
        <v>63</v>
      </c>
      <c r="P14" s="0" t="s">
        <v>63</v>
      </c>
      <c r="T14" s="2" t="n">
        <v>474</v>
      </c>
    </row>
    <row r="15" customFormat="false" ht="15" hidden="false" customHeight="false" outlineLevel="0" collapsed="false">
      <c r="A15" s="0" t="s">
        <v>993</v>
      </c>
      <c r="D15" s="2" t="n">
        <v>648</v>
      </c>
      <c r="H15" s="2" t="n">
        <v>387</v>
      </c>
      <c r="L15" s="2" t="n">
        <v>47</v>
      </c>
      <c r="P15" s="0" t="s">
        <v>63</v>
      </c>
      <c r="T15" s="2" t="n">
        <v>1082</v>
      </c>
    </row>
    <row r="16" customFormat="false" ht="15" hidden="false" customHeight="false" outlineLevel="0" collapsed="false">
      <c r="A16" s="0" t="s">
        <v>994</v>
      </c>
      <c r="D16" s="2" t="n">
        <v>7245</v>
      </c>
      <c r="H16" s="2" t="n">
        <v>28638</v>
      </c>
      <c r="L16" s="2" t="n">
        <v>46105</v>
      </c>
      <c r="P16" s="2" t="n">
        <v>8772</v>
      </c>
      <c r="T16" s="2" t="n">
        <v>90760</v>
      </c>
    </row>
    <row r="17" customFormat="false" ht="15" hidden="false" customHeight="false" outlineLevel="0" collapsed="false">
      <c r="A17" s="0" t="s">
        <v>995</v>
      </c>
      <c r="D17" s="2" t="n">
        <v>992148</v>
      </c>
      <c r="H17" s="2" t="n">
        <v>3933582</v>
      </c>
      <c r="L17" s="2" t="n">
        <v>7777888</v>
      </c>
      <c r="P17" s="2" t="n">
        <v>4202372</v>
      </c>
      <c r="T17" s="2" t="n">
        <v>16905990</v>
      </c>
    </row>
    <row r="18" customFormat="false" ht="15" hidden="false" customHeight="false" outlineLevel="0" collapsed="false">
      <c r="A18" s="0" t="s">
        <v>996</v>
      </c>
      <c r="D18" s="2" t="n">
        <v>3562</v>
      </c>
      <c r="H18" s="2" t="n">
        <v>14198</v>
      </c>
      <c r="L18" s="2" t="n">
        <v>34219</v>
      </c>
      <c r="P18" s="2" t="n">
        <v>23154</v>
      </c>
      <c r="T18" s="2" t="n">
        <v>75133</v>
      </c>
    </row>
    <row r="19" customFormat="false" ht="15" hidden="false" customHeight="false" outlineLevel="0" collapsed="false">
      <c r="A19" s="0" t="s">
        <v>997</v>
      </c>
      <c r="D19" s="2" t="n">
        <v>1004040</v>
      </c>
      <c r="H19" s="2" t="n">
        <v>3976842</v>
      </c>
      <c r="L19" s="2" t="n">
        <v>7858259</v>
      </c>
      <c r="P19" s="2" t="n">
        <v>4234298</v>
      </c>
      <c r="T19" s="2" t="n">
        <v>17073439</v>
      </c>
    </row>
    <row r="20" customFormat="false" ht="15" hidden="false" customHeight="false" outlineLevel="0" collapsed="false">
      <c r="A20" s="0" t="s">
        <v>998</v>
      </c>
      <c r="D20" s="2" t="n">
        <v>1325283</v>
      </c>
      <c r="H20" s="2" t="n">
        <v>2306075</v>
      </c>
      <c r="L20" s="2" t="n">
        <v>77514</v>
      </c>
      <c r="P20" s="2" t="n">
        <v>12</v>
      </c>
      <c r="T20" s="2" t="n">
        <v>3708884</v>
      </c>
    </row>
    <row r="21" customFormat="false" ht="15" hidden="false" customHeight="false" outlineLevel="0" collapsed="false">
      <c r="A21" s="0" t="s">
        <v>985</v>
      </c>
      <c r="D21" s="2" t="n">
        <v>150947</v>
      </c>
      <c r="H21" s="2" t="n">
        <v>4</v>
      </c>
      <c r="L21" s="2" t="n">
        <v>3</v>
      </c>
      <c r="P21" s="0" t="s">
        <v>63</v>
      </c>
      <c r="T21" s="2" t="n">
        <v>150954</v>
      </c>
    </row>
    <row r="22" customFormat="false" ht="15" hidden="false" customHeight="false" outlineLevel="0" collapsed="false">
      <c r="A22" s="0" t="s">
        <v>986</v>
      </c>
      <c r="D22" s="2" t="n">
        <v>599649</v>
      </c>
      <c r="H22" s="2" t="n">
        <v>1135506</v>
      </c>
      <c r="L22" s="2" t="n">
        <v>634</v>
      </c>
      <c r="P22" s="0" t="s">
        <v>63</v>
      </c>
      <c r="T22" s="2" t="n">
        <v>1735789</v>
      </c>
    </row>
    <row r="23" customFormat="false" ht="15" hidden="false" customHeight="false" outlineLevel="0" collapsed="false">
      <c r="A23" s="0" t="s">
        <v>988</v>
      </c>
      <c r="D23" s="2" t="n">
        <v>1107</v>
      </c>
      <c r="H23" s="2" t="n">
        <v>974</v>
      </c>
      <c r="L23" s="2" t="n">
        <v>1</v>
      </c>
      <c r="P23" s="0" t="s">
        <v>63</v>
      </c>
      <c r="T23" s="2" t="n">
        <v>2082</v>
      </c>
    </row>
    <row r="24" customFormat="false" ht="15" hidden="false" customHeight="false" outlineLevel="0" collapsed="false">
      <c r="A24" s="0" t="s">
        <v>999</v>
      </c>
      <c r="D24" s="2" t="n">
        <v>637</v>
      </c>
      <c r="H24" s="2" t="n">
        <v>2</v>
      </c>
      <c r="L24" s="2" t="n">
        <v>2</v>
      </c>
      <c r="P24" s="0" t="s">
        <v>63</v>
      </c>
      <c r="T24" s="2" t="n">
        <v>641</v>
      </c>
    </row>
    <row r="25" customFormat="false" ht="15" hidden="false" customHeight="false" outlineLevel="0" collapsed="false">
      <c r="A25" s="0" t="s">
        <v>1000</v>
      </c>
      <c r="D25" s="2" t="n">
        <v>2077623</v>
      </c>
      <c r="H25" s="2" t="n">
        <v>3442561</v>
      </c>
      <c r="L25" s="2" t="n">
        <v>78154</v>
      </c>
      <c r="P25" s="2" t="n">
        <v>12</v>
      </c>
      <c r="T25" s="2" t="n">
        <v>5598350</v>
      </c>
    </row>
    <row r="26" customFormat="false" ht="15" hidden="false" customHeight="false" outlineLevel="0" collapsed="false">
      <c r="A26" s="0" t="s">
        <v>54</v>
      </c>
      <c r="D26" s="2" t="n">
        <v>12975862</v>
      </c>
      <c r="H26" s="2" t="n">
        <v>12960814</v>
      </c>
      <c r="L26" s="2" t="n">
        <v>10272328</v>
      </c>
      <c r="P26" s="2" t="n">
        <v>4602882</v>
      </c>
      <c r="T26" s="2" t="n">
        <v>40811886</v>
      </c>
    </row>
  </sheetData>
  <mergeCells count="6">
    <mergeCell ref="C2:D2"/>
    <mergeCell ref="G2:H2"/>
    <mergeCell ref="K2:L2"/>
    <mergeCell ref="O2:P2"/>
    <mergeCell ref="S2:T2"/>
    <mergeCell ref="C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74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251</v>
      </c>
      <c r="D3" s="3"/>
      <c r="E3" s="3"/>
      <c r="F3" s="3"/>
      <c r="G3" s="3"/>
      <c r="H3" s="3"/>
    </row>
    <row r="4" customFormat="false" ht="39.75" hidden="false" customHeight="true" outlineLevel="0" collapsed="false">
      <c r="C4" s="4" t="s">
        <v>1001</v>
      </c>
      <c r="D4" s="4"/>
      <c r="G4" s="4" t="s">
        <v>1002</v>
      </c>
      <c r="H4" s="4"/>
    </row>
    <row r="5" customFormat="false" ht="15" hidden="false" customHeight="false" outlineLevel="0" collapsed="false">
      <c r="A5" s="0" t="s">
        <v>1003</v>
      </c>
      <c r="D5" s="2" t="n">
        <v>68440</v>
      </c>
      <c r="H5" s="0" t="s">
        <v>571</v>
      </c>
    </row>
    <row r="6" customFormat="false" ht="15" hidden="false" customHeight="false" outlineLevel="0" collapsed="false">
      <c r="A6" s="0" t="s">
        <v>112</v>
      </c>
      <c r="D6" s="2" t="n">
        <v>10834138</v>
      </c>
      <c r="H6" s="2" t="n">
        <v>2402299</v>
      </c>
    </row>
    <row r="7" customFormat="false" ht="15" hidden="false" customHeight="false" outlineLevel="0" collapsed="false">
      <c r="A7" s="0" t="s">
        <v>984</v>
      </c>
      <c r="D7" s="2" t="n">
        <v>1726257</v>
      </c>
      <c r="H7" s="2" t="n">
        <v>216420</v>
      </c>
    </row>
    <row r="8" customFormat="false" ht="15" hidden="false" customHeight="false" outlineLevel="0" collapsed="false">
      <c r="A8" s="0" t="s">
        <v>985</v>
      </c>
      <c r="D8" s="2" t="n">
        <v>13300</v>
      </c>
      <c r="H8" s="2" t="n">
        <v>130443</v>
      </c>
    </row>
    <row r="9" customFormat="false" ht="15" hidden="false" customHeight="false" outlineLevel="0" collapsed="false">
      <c r="A9" s="0" t="s">
        <v>986</v>
      </c>
      <c r="D9" s="2" t="n">
        <v>138217</v>
      </c>
      <c r="H9" s="0" t="s">
        <v>63</v>
      </c>
    </row>
    <row r="10" customFormat="false" ht="15" hidden="false" customHeight="false" outlineLevel="0" collapsed="false">
      <c r="A10" s="0" t="s">
        <v>987</v>
      </c>
      <c r="D10" s="2" t="n">
        <v>1020573</v>
      </c>
      <c r="H10" s="0" t="s">
        <v>63</v>
      </c>
    </row>
    <row r="11" customFormat="false" ht="15" hidden="false" customHeight="false" outlineLevel="0" collapsed="false">
      <c r="A11" s="0" t="s">
        <v>988</v>
      </c>
      <c r="D11" s="2" t="n">
        <v>47084</v>
      </c>
      <c r="H11" s="0" t="s">
        <v>63</v>
      </c>
    </row>
    <row r="12" customFormat="false" ht="15" hidden="false" customHeight="false" outlineLevel="0" collapsed="false">
      <c r="A12" s="0" t="s">
        <v>989</v>
      </c>
      <c r="D12" s="2" t="n">
        <v>1222299</v>
      </c>
      <c r="H12" s="2" t="n">
        <v>16678</v>
      </c>
    </row>
    <row r="13" customFormat="false" ht="15" hidden="false" customHeight="false" outlineLevel="0" collapsed="false">
      <c r="A13" s="0" t="s">
        <v>990</v>
      </c>
      <c r="D13" s="2" t="n">
        <v>303949</v>
      </c>
      <c r="H13" s="0" t="s">
        <v>63</v>
      </c>
    </row>
    <row r="14" customFormat="false" ht="15" hidden="false" customHeight="false" outlineLevel="0" collapsed="false">
      <c r="A14" s="0" t="s">
        <v>695</v>
      </c>
      <c r="D14" s="2" t="n">
        <v>15305817</v>
      </c>
      <c r="H14" s="2" t="n">
        <v>2765840</v>
      </c>
    </row>
    <row r="15" customFormat="false" ht="15" hidden="false" customHeight="false" outlineLevel="0" collapsed="false">
      <c r="A15" s="0" t="s">
        <v>992</v>
      </c>
      <c r="D15" s="2" t="n">
        <v>474</v>
      </c>
      <c r="H15" s="0" t="s">
        <v>63</v>
      </c>
    </row>
    <row r="16" customFormat="false" ht="15" hidden="false" customHeight="false" outlineLevel="0" collapsed="false">
      <c r="A16" s="0" t="s">
        <v>993</v>
      </c>
      <c r="D16" s="2" t="n">
        <v>1082</v>
      </c>
      <c r="H16" s="0" t="s">
        <v>63</v>
      </c>
    </row>
    <row r="17" customFormat="false" ht="15" hidden="false" customHeight="false" outlineLevel="0" collapsed="false">
      <c r="A17" s="0" t="s">
        <v>994</v>
      </c>
      <c r="D17" s="2" t="n">
        <v>90760</v>
      </c>
      <c r="H17" s="0" t="s">
        <v>63</v>
      </c>
    </row>
    <row r="18" customFormat="false" ht="15" hidden="false" customHeight="false" outlineLevel="0" collapsed="false">
      <c r="A18" s="0" t="s">
        <v>995</v>
      </c>
      <c r="D18" s="2" t="n">
        <v>11850343</v>
      </c>
      <c r="H18" s="2" t="n">
        <v>5055647</v>
      </c>
    </row>
    <row r="19" customFormat="false" ht="15" hidden="false" customHeight="false" outlineLevel="0" collapsed="false">
      <c r="A19" s="0" t="s">
        <v>996</v>
      </c>
      <c r="D19" s="2" t="n">
        <v>67302</v>
      </c>
      <c r="H19" s="2" t="n">
        <v>7831</v>
      </c>
    </row>
    <row r="20" customFormat="false" ht="15" hidden="false" customHeight="false" outlineLevel="0" collapsed="false">
      <c r="A20" s="0" t="s">
        <v>695</v>
      </c>
      <c r="D20" s="2" t="n">
        <v>12009961</v>
      </c>
      <c r="H20" s="2" t="n">
        <v>5063478</v>
      </c>
    </row>
    <row r="21" customFormat="false" ht="15" hidden="false" customHeight="false" outlineLevel="0" collapsed="false">
      <c r="A21" s="0" t="s">
        <v>998</v>
      </c>
      <c r="D21" s="2" t="n">
        <v>3708445</v>
      </c>
      <c r="H21" s="2" t="n">
        <v>439</v>
      </c>
    </row>
    <row r="22" customFormat="false" ht="15" hidden="false" customHeight="false" outlineLevel="0" collapsed="false">
      <c r="A22" s="0" t="s">
        <v>985</v>
      </c>
      <c r="D22" s="2" t="n">
        <v>9414</v>
      </c>
      <c r="H22" s="2" t="n">
        <v>141540</v>
      </c>
    </row>
    <row r="23" customFormat="false" ht="15" hidden="false" customHeight="false" outlineLevel="0" collapsed="false">
      <c r="A23" s="0" t="s">
        <v>986</v>
      </c>
      <c r="D23" s="2" t="n">
        <v>1735789</v>
      </c>
      <c r="H23" s="0" t="s">
        <v>63</v>
      </c>
    </row>
    <row r="24" customFormat="false" ht="15" hidden="false" customHeight="false" outlineLevel="0" collapsed="false">
      <c r="A24" s="0" t="s">
        <v>988</v>
      </c>
      <c r="D24" s="2" t="n">
        <v>2082</v>
      </c>
      <c r="H24" s="0" t="s">
        <v>63</v>
      </c>
    </row>
    <row r="25" customFormat="false" ht="15" hidden="false" customHeight="false" outlineLevel="0" collapsed="false">
      <c r="A25" s="0" t="s">
        <v>999</v>
      </c>
      <c r="D25" s="2" t="n">
        <v>641</v>
      </c>
      <c r="H25" s="0" t="s">
        <v>63</v>
      </c>
    </row>
    <row r="26" customFormat="false" ht="15" hidden="false" customHeight="false" outlineLevel="0" collapsed="false">
      <c r="A26" s="0" t="s">
        <v>695</v>
      </c>
      <c r="D26" s="2" t="n">
        <v>5456371</v>
      </c>
      <c r="H26" s="2" t="n">
        <v>141979</v>
      </c>
    </row>
    <row r="27" customFormat="false" ht="15" hidden="false" customHeight="false" outlineLevel="0" collapsed="false">
      <c r="A27" s="0" t="s">
        <v>1004</v>
      </c>
      <c r="D27" s="2" t="n">
        <v>32840589</v>
      </c>
      <c r="H27" s="2" t="n">
        <v>7971297</v>
      </c>
    </row>
  </sheetData>
  <mergeCells count="4">
    <mergeCell ref="C2:H2"/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6" t="s">
        <v>67</v>
      </c>
      <c r="D2" s="6"/>
      <c r="E2" s="1"/>
      <c r="F2" s="1"/>
      <c r="G2" s="6" t="s">
        <v>68</v>
      </c>
      <c r="H2" s="6"/>
      <c r="I2" s="1"/>
    </row>
    <row r="3" customFormat="false" ht="15" hidden="false" customHeight="false" outlineLevel="0" collapsed="false">
      <c r="C3" s="3" t="s">
        <v>1005</v>
      </c>
      <c r="D3" s="3"/>
      <c r="E3" s="3"/>
      <c r="F3" s="3"/>
      <c r="G3" s="3"/>
      <c r="H3" s="3"/>
    </row>
    <row r="4" customFormat="false" ht="15" hidden="false" customHeight="false" outlineLevel="0" collapsed="false">
      <c r="A4" s="1" t="s">
        <v>118</v>
      </c>
      <c r="D4" s="2" t="n">
        <v>40811886</v>
      </c>
      <c r="H4" s="2" t="n">
        <v>38729401</v>
      </c>
    </row>
    <row r="5" customFormat="false" ht="15" hidden="false" customHeight="false" outlineLevel="0" collapsed="false">
      <c r="A5" s="0" t="s">
        <v>936</v>
      </c>
      <c r="D5" s="2" t="n">
        <v>1149991</v>
      </c>
      <c r="H5" s="2" t="n">
        <v>1153267</v>
      </c>
    </row>
    <row r="6" customFormat="false" ht="15" hidden="false" customHeight="false" outlineLevel="0" collapsed="false">
      <c r="A6" s="0" t="s">
        <v>1006</v>
      </c>
      <c r="D6" s="2" t="n">
        <v>2189613</v>
      </c>
      <c r="H6" s="2" t="n">
        <v>1682496</v>
      </c>
    </row>
    <row r="7" customFormat="false" ht="15" hidden="false" customHeight="false" outlineLevel="0" collapsed="false">
      <c r="A7" s="0" t="s">
        <v>1007</v>
      </c>
      <c r="D7" s="0" t="s">
        <v>1008</v>
      </c>
      <c r="H7" s="0" t="s">
        <v>1009</v>
      </c>
    </row>
    <row r="8" customFormat="false" ht="15" hidden="false" customHeight="false" outlineLevel="0" collapsed="false">
      <c r="A8" s="0" t="s">
        <v>1010</v>
      </c>
      <c r="D8" s="2" t="n">
        <v>923852</v>
      </c>
      <c r="H8" s="2" t="n">
        <v>717411</v>
      </c>
    </row>
    <row r="9" customFormat="false" ht="15" hidden="false" customHeight="false" outlineLevel="0" collapsed="false">
      <c r="A9" s="0" t="s">
        <v>1011</v>
      </c>
      <c r="D9" s="2" t="n">
        <v>554311</v>
      </c>
      <c r="H9" s="2" t="n">
        <v>430447</v>
      </c>
    </row>
    <row r="10" customFormat="false" ht="15" hidden="false" customHeight="false" outlineLevel="0" collapsed="false">
      <c r="A10" s="0" t="s">
        <v>1012</v>
      </c>
      <c r="D10" s="2" t="n">
        <v>369541</v>
      </c>
      <c r="H10" s="2" t="n">
        <v>286964</v>
      </c>
    </row>
    <row r="11" customFormat="false" ht="15" hidden="false" customHeight="false" outlineLevel="0" collapsed="false">
      <c r="A11" s="0" t="s">
        <v>1013</v>
      </c>
      <c r="D11" s="0" t="s">
        <v>279</v>
      </c>
      <c r="H11" s="0" t="s">
        <v>280</v>
      </c>
    </row>
    <row r="12" customFormat="false" ht="15" hidden="false" customHeight="false" outlineLevel="0" collapsed="false">
      <c r="A12" s="0" t="s">
        <v>1011</v>
      </c>
      <c r="D12" s="0" t="s">
        <v>1014</v>
      </c>
      <c r="H12" s="0" t="s">
        <v>1015</v>
      </c>
    </row>
    <row r="13" customFormat="false" ht="15" hidden="false" customHeight="false" outlineLevel="0" collapsed="false">
      <c r="A13" s="0" t="s">
        <v>1012</v>
      </c>
      <c r="D13" s="0" t="s">
        <v>1016</v>
      </c>
      <c r="H13" s="0" t="s">
        <v>1017</v>
      </c>
    </row>
    <row r="14" customFormat="false" ht="15" hidden="false" customHeight="false" outlineLevel="0" collapsed="false">
      <c r="A14" s="0" t="s">
        <v>1018</v>
      </c>
    </row>
    <row r="15" customFormat="false" ht="15" hidden="false" customHeight="false" outlineLevel="0" collapsed="false">
      <c r="A15" s="1" t="s">
        <v>118</v>
      </c>
      <c r="D15" s="0" t="s">
        <v>1019</v>
      </c>
      <c r="H15" s="0" t="s">
        <v>1020</v>
      </c>
    </row>
    <row r="16" customFormat="false" ht="15" hidden="false" customHeight="false" outlineLevel="0" collapsed="false">
      <c r="A16" s="1" t="s">
        <v>1021</v>
      </c>
      <c r="D16" s="0" t="s">
        <v>1022</v>
      </c>
      <c r="H16" s="0" t="s">
        <v>1023</v>
      </c>
    </row>
    <row r="17" customFormat="false" ht="15" hidden="false" customHeight="false" outlineLevel="0" collapsed="false">
      <c r="A17" s="1" t="s">
        <v>1024</v>
      </c>
      <c r="D17" s="0" t="s">
        <v>1025</v>
      </c>
      <c r="H17" s="0" t="s">
        <v>1026</v>
      </c>
    </row>
  </sheetData>
  <mergeCells count="3">
    <mergeCell ref="C2:D2"/>
    <mergeCell ref="G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/>
      <c r="B2" s="1"/>
      <c r="C2" s="6" t="s">
        <v>1027</v>
      </c>
      <c r="D2" s="6"/>
      <c r="E2" s="6"/>
      <c r="F2" s="6"/>
      <c r="G2" s="6"/>
      <c r="H2" s="6"/>
      <c r="I2" s="6"/>
      <c r="J2" s="6"/>
      <c r="K2" s="6"/>
      <c r="L2" s="6"/>
      <c r="M2" s="1"/>
    </row>
    <row r="3" customFormat="false" ht="15" hidden="false" customHeight="false" outlineLevel="0" collapsed="false">
      <c r="A3" s="1"/>
      <c r="B3" s="1"/>
      <c r="C3" s="6" t="s">
        <v>67</v>
      </c>
      <c r="D3" s="6"/>
      <c r="E3" s="1"/>
      <c r="F3" s="1"/>
      <c r="G3" s="6" t="s">
        <v>69</v>
      </c>
      <c r="H3" s="6"/>
      <c r="I3" s="1"/>
      <c r="J3" s="1"/>
      <c r="K3" s="6" t="s">
        <v>689</v>
      </c>
      <c r="L3" s="6"/>
      <c r="M3" s="1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1028</v>
      </c>
      <c r="D5" s="0" t="s">
        <v>1019</v>
      </c>
      <c r="H5" s="0" t="s">
        <v>1020</v>
      </c>
      <c r="L5" s="0" t="s">
        <v>1029</v>
      </c>
    </row>
    <row r="6" customFormat="false" ht="15" hidden="false" customHeight="false" outlineLevel="0" collapsed="false">
      <c r="A6" s="0" t="s">
        <v>1030</v>
      </c>
      <c r="D6" s="2" t="n">
        <v>1149991</v>
      </c>
      <c r="H6" s="2" t="n">
        <v>1153267</v>
      </c>
      <c r="L6" s="2" t="n">
        <v>1051434</v>
      </c>
    </row>
    <row r="7" customFormat="false" ht="15" hidden="false" customHeight="false" outlineLevel="0" collapsed="false">
      <c r="A7" s="1" t="s">
        <v>1031</v>
      </c>
      <c r="D7" s="2" t="n">
        <v>40811886</v>
      </c>
      <c r="H7" s="2" t="n">
        <v>38729401</v>
      </c>
      <c r="L7" s="2" t="n">
        <v>36529062</v>
      </c>
    </row>
    <row r="8" customFormat="false" ht="15" hidden="false" customHeight="false" outlineLevel="0" collapsed="false">
      <c r="A8" s="0" t="s">
        <v>1032</v>
      </c>
    </row>
    <row r="9" customFormat="false" ht="15" hidden="false" customHeight="false" outlineLevel="0" collapsed="false">
      <c r="A9" s="0" t="s">
        <v>1033</v>
      </c>
    </row>
    <row r="10" customFormat="false" ht="15" hidden="false" customHeight="false" outlineLevel="0" collapsed="false">
      <c r="A10" s="0" t="s">
        <v>1034</v>
      </c>
    </row>
    <row r="11" customFormat="false" ht="15" hidden="false" customHeight="false" outlineLevel="0" collapsed="false">
      <c r="A11" s="0" t="s">
        <v>1035</v>
      </c>
      <c r="D11" s="0" t="s">
        <v>571</v>
      </c>
      <c r="H11" s="0" t="s">
        <v>63</v>
      </c>
      <c r="L11" s="0" t="s">
        <v>63</v>
      </c>
    </row>
    <row r="12" customFormat="false" ht="15" hidden="false" customHeight="false" outlineLevel="0" collapsed="false">
      <c r="A12" s="0" t="s">
        <v>1036</v>
      </c>
      <c r="D12" s="2" t="n">
        <v>34163</v>
      </c>
      <c r="H12" s="2" t="n">
        <v>11260</v>
      </c>
      <c r="L12" s="2" t="n">
        <v>19060</v>
      </c>
    </row>
    <row r="13" customFormat="false" ht="15" hidden="false" customHeight="false" outlineLevel="0" collapsed="false">
      <c r="A13" s="0" t="s">
        <v>1037</v>
      </c>
      <c r="D13" s="0" t="s">
        <v>338</v>
      </c>
      <c r="H13" s="0" t="s">
        <v>338</v>
      </c>
      <c r="L13" s="0" t="s">
        <v>338</v>
      </c>
    </row>
    <row r="14" customFormat="false" ht="15" hidden="false" customHeight="false" outlineLevel="0" collapsed="false">
      <c r="A14" s="0" t="s">
        <v>920</v>
      </c>
    </row>
    <row r="15" customFormat="false" ht="15" hidden="false" customHeight="false" outlineLevel="0" collapsed="false">
      <c r="A15" s="0" t="s">
        <v>1035</v>
      </c>
      <c r="D15" s="2" t="n">
        <v>123544</v>
      </c>
      <c r="H15" s="2" t="n">
        <v>102499</v>
      </c>
      <c r="L15" s="2" t="n">
        <v>148505</v>
      </c>
    </row>
    <row r="16" customFormat="false" ht="15" hidden="false" customHeight="false" outlineLevel="0" collapsed="false">
      <c r="A16" s="0" t="s">
        <v>1036</v>
      </c>
      <c r="D16" s="2" t="n">
        <v>13794651</v>
      </c>
      <c r="H16" s="2" t="n">
        <v>14254233</v>
      </c>
      <c r="L16" s="2" t="n">
        <v>13764674</v>
      </c>
    </row>
    <row r="17" customFormat="false" ht="15" hidden="false" customHeight="false" outlineLevel="0" collapsed="false">
      <c r="A17" s="0" t="s">
        <v>1037</v>
      </c>
      <c r="D17" s="0" t="s">
        <v>267</v>
      </c>
      <c r="H17" s="0" t="s">
        <v>651</v>
      </c>
      <c r="L17" s="0" t="s">
        <v>649</v>
      </c>
    </row>
    <row r="18" customFormat="false" ht="15" hidden="false" customHeight="false" outlineLevel="0" collapsed="false">
      <c r="A18" s="0" t="s">
        <v>1038</v>
      </c>
    </row>
    <row r="19" customFormat="false" ht="15" hidden="false" customHeight="false" outlineLevel="0" collapsed="false">
      <c r="A19" s="0" t="s">
        <v>1035</v>
      </c>
      <c r="D19" s="0" t="s">
        <v>571</v>
      </c>
      <c r="H19" s="2" t="n">
        <v>0</v>
      </c>
      <c r="L19" s="2" t="n">
        <v>10358</v>
      </c>
    </row>
    <row r="20" customFormat="false" ht="15" hidden="false" customHeight="false" outlineLevel="0" collapsed="false">
      <c r="A20" s="0" t="s">
        <v>1036</v>
      </c>
      <c r="D20" s="2" t="n">
        <v>1828177</v>
      </c>
      <c r="H20" s="2" t="n">
        <v>1646604</v>
      </c>
      <c r="L20" s="2" t="n">
        <v>1318946</v>
      </c>
    </row>
    <row r="21" customFormat="false" ht="15" hidden="false" customHeight="false" outlineLevel="0" collapsed="false">
      <c r="A21" s="0" t="s">
        <v>1037</v>
      </c>
      <c r="D21" s="0" t="s">
        <v>653</v>
      </c>
      <c r="H21" s="0" t="s">
        <v>653</v>
      </c>
      <c r="L21" s="0" t="s">
        <v>644</v>
      </c>
    </row>
    <row r="22" customFormat="false" ht="15" hidden="false" customHeight="false" outlineLevel="0" collapsed="false">
      <c r="A22" s="0" t="s">
        <v>1039</v>
      </c>
    </row>
    <row r="23" customFormat="false" ht="15" hidden="false" customHeight="false" outlineLevel="0" collapsed="false">
      <c r="A23" s="0" t="s">
        <v>1035</v>
      </c>
      <c r="D23" s="2" t="n">
        <v>3462</v>
      </c>
      <c r="H23" s="2" t="n">
        <v>4962</v>
      </c>
      <c r="L23" s="2" t="n">
        <v>6341</v>
      </c>
    </row>
    <row r="24" customFormat="false" ht="15" hidden="false" customHeight="false" outlineLevel="0" collapsed="false">
      <c r="A24" s="0" t="s">
        <v>1036</v>
      </c>
      <c r="D24" s="2" t="n">
        <v>137208</v>
      </c>
      <c r="H24" s="2" t="n">
        <v>144773</v>
      </c>
      <c r="L24" s="2" t="n">
        <v>120034</v>
      </c>
    </row>
    <row r="25" customFormat="false" ht="15" hidden="false" customHeight="false" outlineLevel="0" collapsed="false">
      <c r="A25" s="0" t="s">
        <v>1037</v>
      </c>
      <c r="D25" s="0" t="s">
        <v>498</v>
      </c>
      <c r="H25" s="0" t="s">
        <v>1040</v>
      </c>
      <c r="L25" s="0" t="s">
        <v>714</v>
      </c>
    </row>
    <row r="26" customFormat="false" ht="15" hidden="false" customHeight="false" outlineLevel="0" collapsed="false">
      <c r="A26" s="0" t="s">
        <v>1041</v>
      </c>
    </row>
    <row r="27" customFormat="false" ht="15" hidden="false" customHeight="false" outlineLevel="0" collapsed="false">
      <c r="A27" s="0" t="s">
        <v>1035</v>
      </c>
      <c r="D27" s="2" t="n">
        <v>889</v>
      </c>
      <c r="H27" s="2" t="n">
        <v>2230</v>
      </c>
      <c r="L27" s="2" t="n">
        <v>1417</v>
      </c>
    </row>
    <row r="28" customFormat="false" ht="15" hidden="false" customHeight="false" outlineLevel="0" collapsed="false">
      <c r="A28" s="0" t="s">
        <v>1036</v>
      </c>
      <c r="D28" s="2" t="n">
        <v>831437</v>
      </c>
      <c r="H28" s="2" t="n">
        <v>835763</v>
      </c>
      <c r="L28" s="2" t="n">
        <v>454273</v>
      </c>
    </row>
    <row r="29" customFormat="false" ht="15" hidden="false" customHeight="false" outlineLevel="0" collapsed="false">
      <c r="A29" s="0" t="s">
        <v>1037</v>
      </c>
      <c r="D29" s="0" t="s">
        <v>702</v>
      </c>
      <c r="H29" s="0" t="s">
        <v>636</v>
      </c>
      <c r="L29" s="0" t="s">
        <v>636</v>
      </c>
    </row>
    <row r="30" customFormat="false" ht="15" hidden="false" customHeight="false" outlineLevel="0" collapsed="false">
      <c r="A30" s="0" t="s">
        <v>1042</v>
      </c>
    </row>
    <row r="31" customFormat="false" ht="15" hidden="false" customHeight="false" outlineLevel="0" collapsed="false">
      <c r="A31" s="0" t="s">
        <v>1035</v>
      </c>
      <c r="D31" s="2" t="n">
        <v>2267</v>
      </c>
      <c r="H31" s="2" t="n">
        <v>9976</v>
      </c>
      <c r="L31" s="2" t="n">
        <v>8792</v>
      </c>
    </row>
    <row r="32" customFormat="false" ht="15" hidden="false" customHeight="false" outlineLevel="0" collapsed="false">
      <c r="A32" s="0" t="s">
        <v>1036</v>
      </c>
      <c r="D32" s="2" t="n">
        <v>50103</v>
      </c>
      <c r="H32" s="2" t="n">
        <v>1347664</v>
      </c>
      <c r="L32" s="2" t="n">
        <v>1319618</v>
      </c>
    </row>
    <row r="33" customFormat="false" ht="15" hidden="false" customHeight="false" outlineLevel="0" collapsed="false">
      <c r="A33" s="0" t="s">
        <v>1037</v>
      </c>
      <c r="D33" s="0" t="s">
        <v>197</v>
      </c>
      <c r="H33" s="0" t="s">
        <v>651</v>
      </c>
      <c r="L33" s="0" t="s">
        <v>651</v>
      </c>
    </row>
    <row r="34" customFormat="false" ht="15" hidden="false" customHeight="false" outlineLevel="0" collapsed="false">
      <c r="A34" s="0" t="s">
        <v>1043</v>
      </c>
    </row>
    <row r="35" customFormat="false" ht="15" hidden="false" customHeight="false" outlineLevel="0" collapsed="false">
      <c r="A35" s="0" t="s">
        <v>1035</v>
      </c>
      <c r="D35" s="2" t="n">
        <v>7468</v>
      </c>
      <c r="H35" s="2" t="n">
        <v>1624</v>
      </c>
      <c r="L35" s="2" t="n">
        <v>1311</v>
      </c>
    </row>
    <row r="36" customFormat="false" ht="15" hidden="false" customHeight="false" outlineLevel="0" collapsed="false">
      <c r="A36" s="0" t="s">
        <v>1036</v>
      </c>
      <c r="D36" s="2" t="n">
        <v>1287533</v>
      </c>
      <c r="H36" s="2" t="n">
        <v>54366</v>
      </c>
      <c r="L36" s="2" t="n">
        <v>59246</v>
      </c>
    </row>
    <row r="37" customFormat="false" ht="15" hidden="false" customHeight="false" outlineLevel="0" collapsed="false">
      <c r="A37" s="0" t="s">
        <v>1037</v>
      </c>
      <c r="D37" s="0" t="s">
        <v>401</v>
      </c>
      <c r="H37" s="0" t="s">
        <v>283</v>
      </c>
      <c r="L37" s="0" t="s">
        <v>928</v>
      </c>
    </row>
    <row r="38" customFormat="false" ht="15" hidden="false" customHeight="false" outlineLevel="0" collapsed="false">
      <c r="A38" s="0" t="s">
        <v>1044</v>
      </c>
    </row>
    <row r="39" customFormat="false" ht="15" hidden="false" customHeight="false" outlineLevel="0" collapsed="false">
      <c r="A39" s="0" t="s">
        <v>1035</v>
      </c>
      <c r="D39" s="2" t="n">
        <v>14670</v>
      </c>
      <c r="H39" s="2" t="n">
        <v>19374</v>
      </c>
      <c r="L39" s="2" t="n">
        <v>2</v>
      </c>
    </row>
    <row r="40" customFormat="false" ht="15" hidden="false" customHeight="false" outlineLevel="0" collapsed="false">
      <c r="A40" s="0" t="s">
        <v>1036</v>
      </c>
      <c r="D40" s="2" t="n">
        <v>222999</v>
      </c>
      <c r="H40" s="2" t="n">
        <v>233811</v>
      </c>
      <c r="L40" s="2" t="n">
        <v>124538</v>
      </c>
    </row>
    <row r="41" customFormat="false" ht="15" hidden="false" customHeight="false" outlineLevel="0" collapsed="false">
      <c r="A41" s="0" t="s">
        <v>1037</v>
      </c>
      <c r="D41" s="0" t="s">
        <v>259</v>
      </c>
      <c r="H41" s="0" t="s">
        <v>150</v>
      </c>
      <c r="L41" s="0" t="s">
        <v>653</v>
      </c>
    </row>
    <row r="42" customFormat="false" ht="15" hidden="false" customHeight="false" outlineLevel="0" collapsed="false">
      <c r="A42" s="1" t="s">
        <v>1045</v>
      </c>
    </row>
    <row r="43" customFormat="false" ht="15" hidden="false" customHeight="false" outlineLevel="0" collapsed="false">
      <c r="A43" s="0" t="s">
        <v>1035</v>
      </c>
      <c r="D43" s="2" t="n">
        <v>155511</v>
      </c>
      <c r="H43" s="2" t="n">
        <v>140665</v>
      </c>
      <c r="L43" s="2" t="n">
        <v>176726</v>
      </c>
    </row>
    <row r="44" customFormat="false" ht="15" hidden="false" customHeight="false" outlineLevel="0" collapsed="false">
      <c r="A44" s="0" t="s">
        <v>1036</v>
      </c>
      <c r="D44" s="2" t="n">
        <v>18317077</v>
      </c>
      <c r="H44" s="2" t="n">
        <v>18528474</v>
      </c>
      <c r="L44" s="2" t="n">
        <v>17180389</v>
      </c>
    </row>
    <row r="45" customFormat="false" ht="15" hidden="false" customHeight="false" outlineLevel="0" collapsed="false">
      <c r="A45" s="0" t="s">
        <v>1037</v>
      </c>
      <c r="D45" s="0" t="s">
        <v>644</v>
      </c>
      <c r="H45" s="0" t="s">
        <v>644</v>
      </c>
      <c r="L45" s="0" t="s">
        <v>713</v>
      </c>
    </row>
    <row r="46" customFormat="false" ht="15" hidden="false" customHeight="false" outlineLevel="0" collapsed="false">
      <c r="A46" s="0" t="s">
        <v>1046</v>
      </c>
    </row>
    <row r="47" customFormat="false" ht="15" hidden="false" customHeight="false" outlineLevel="0" collapsed="false">
      <c r="A47" s="0" t="s">
        <v>1047</v>
      </c>
    </row>
    <row r="48" customFormat="false" ht="15" hidden="false" customHeight="false" outlineLevel="0" collapsed="false">
      <c r="A48" s="0" t="s">
        <v>1035</v>
      </c>
      <c r="D48" s="2" t="n">
        <v>24</v>
      </c>
      <c r="H48" s="2" t="n">
        <v>19</v>
      </c>
      <c r="L48" s="2" t="n">
        <v>23</v>
      </c>
    </row>
    <row r="49" customFormat="false" ht="15" hidden="false" customHeight="false" outlineLevel="0" collapsed="false">
      <c r="A49" s="0" t="s">
        <v>1036</v>
      </c>
      <c r="D49" s="2" t="n">
        <v>1089</v>
      </c>
      <c r="H49" s="2" t="n">
        <v>3004</v>
      </c>
      <c r="L49" s="2" t="n">
        <v>5976</v>
      </c>
    </row>
    <row r="50" customFormat="false" ht="15" hidden="false" customHeight="false" outlineLevel="0" collapsed="false">
      <c r="A50" s="0" t="s">
        <v>1037</v>
      </c>
      <c r="D50" s="0" t="s">
        <v>928</v>
      </c>
      <c r="H50" s="0" t="s">
        <v>401</v>
      </c>
      <c r="L50" s="0" t="s">
        <v>658</v>
      </c>
    </row>
    <row r="51" customFormat="false" ht="15" hidden="false" customHeight="false" outlineLevel="0" collapsed="false">
      <c r="A51" s="0" t="s">
        <v>1048</v>
      </c>
    </row>
    <row r="52" customFormat="false" ht="15" hidden="false" customHeight="false" outlineLevel="0" collapsed="false">
      <c r="A52" s="0" t="s">
        <v>1035</v>
      </c>
      <c r="D52" s="2" t="n">
        <v>7</v>
      </c>
      <c r="H52" s="2" t="n">
        <v>4</v>
      </c>
      <c r="L52" s="2" t="n">
        <v>907</v>
      </c>
    </row>
    <row r="53" customFormat="false" ht="15" hidden="false" customHeight="false" outlineLevel="0" collapsed="false">
      <c r="A53" s="0" t="s">
        <v>1036</v>
      </c>
      <c r="D53" s="2" t="n">
        <v>95701</v>
      </c>
      <c r="H53" s="2" t="n">
        <v>87415</v>
      </c>
      <c r="L53" s="2" t="n">
        <v>88349</v>
      </c>
    </row>
    <row r="54" customFormat="false" ht="15" hidden="false" customHeight="false" outlineLevel="0" collapsed="false">
      <c r="A54" s="0" t="s">
        <v>1037</v>
      </c>
      <c r="D54" s="0" t="s">
        <v>653</v>
      </c>
      <c r="H54" s="0" t="s">
        <v>653</v>
      </c>
      <c r="L54" s="0" t="s">
        <v>713</v>
      </c>
    </row>
    <row r="55" customFormat="false" ht="39.75" hidden="false" customHeight="true" outlineLevel="0" collapsed="false">
      <c r="A55" s="7" t="s">
        <v>1049</v>
      </c>
    </row>
    <row r="56" customFormat="false" ht="15" hidden="false" customHeight="false" outlineLevel="0" collapsed="false">
      <c r="A56" s="0" t="s">
        <v>1035</v>
      </c>
      <c r="D56" s="2" t="n">
        <v>27192</v>
      </c>
      <c r="H56" s="2" t="n">
        <v>22259</v>
      </c>
      <c r="L56" s="2" t="n">
        <v>18870</v>
      </c>
    </row>
    <row r="57" customFormat="false" ht="15" hidden="false" customHeight="false" outlineLevel="0" collapsed="false">
      <c r="A57" s="0" t="s">
        <v>1036</v>
      </c>
      <c r="D57" s="2" t="n">
        <v>16001670</v>
      </c>
      <c r="H57" s="2" t="n">
        <v>14621584</v>
      </c>
      <c r="L57" s="2" t="n">
        <v>12881140</v>
      </c>
    </row>
    <row r="58" customFormat="false" ht="15" hidden="false" customHeight="false" outlineLevel="0" collapsed="false">
      <c r="A58" s="0" t="s">
        <v>1037</v>
      </c>
      <c r="D58" s="0" t="s">
        <v>402</v>
      </c>
      <c r="H58" s="0" t="s">
        <v>1050</v>
      </c>
      <c r="L58" s="0" t="s">
        <v>702</v>
      </c>
    </row>
    <row r="59" customFormat="false" ht="15" hidden="false" customHeight="false" outlineLevel="0" collapsed="false">
      <c r="A59" s="1" t="s">
        <v>1051</v>
      </c>
    </row>
    <row r="60" customFormat="false" ht="15" hidden="false" customHeight="false" outlineLevel="0" collapsed="false">
      <c r="A60" s="0" t="s">
        <v>1035</v>
      </c>
      <c r="D60" s="2" t="n">
        <v>27274</v>
      </c>
      <c r="H60" s="2" t="n">
        <v>22282</v>
      </c>
      <c r="L60" s="2" t="n">
        <v>19800</v>
      </c>
    </row>
    <row r="61" customFormat="false" ht="15" hidden="false" customHeight="false" outlineLevel="0" collapsed="false">
      <c r="A61" s="0" t="s">
        <v>1036</v>
      </c>
      <c r="D61" s="2" t="n">
        <v>16314069</v>
      </c>
      <c r="H61" s="2" t="n">
        <v>14712003</v>
      </c>
      <c r="L61" s="2" t="n">
        <v>12975465</v>
      </c>
    </row>
    <row r="62" customFormat="false" ht="15" hidden="false" customHeight="false" outlineLevel="0" collapsed="false">
      <c r="A62" s="0" t="s">
        <v>1037</v>
      </c>
      <c r="D62" s="0" t="s">
        <v>402</v>
      </c>
      <c r="H62" s="0" t="s">
        <v>402</v>
      </c>
      <c r="L62" s="0" t="s">
        <v>402</v>
      </c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6" t="s">
        <v>158</v>
      </c>
      <c r="B2" s="6"/>
      <c r="C2" s="6"/>
      <c r="D2" s="6"/>
      <c r="E2" s="6"/>
      <c r="F2" s="6"/>
    </row>
    <row r="4" customFormat="false" ht="39.75" hidden="false" customHeight="true" outlineLevel="0" collapsed="false">
      <c r="A4" s="0" t="s">
        <v>159</v>
      </c>
      <c r="C4" s="4" t="s">
        <v>160</v>
      </c>
      <c r="D4" s="4"/>
    </row>
    <row r="5" customFormat="false" ht="15" hidden="false" customHeight="false" outlineLevel="0" collapsed="false">
      <c r="A5" s="0" t="s">
        <v>132</v>
      </c>
      <c r="D5" s="8" t="n">
        <v>37.3</v>
      </c>
    </row>
    <row r="6" customFormat="false" ht="15" hidden="false" customHeight="false" outlineLevel="0" collapsed="false">
      <c r="A6" s="0" t="s">
        <v>134</v>
      </c>
      <c r="D6" s="8" t="n">
        <v>38.4</v>
      </c>
    </row>
    <row r="7" customFormat="false" ht="15" hidden="false" customHeight="false" outlineLevel="0" collapsed="false">
      <c r="A7" s="0" t="s">
        <v>138</v>
      </c>
      <c r="D7" s="8" t="n">
        <v>42.1</v>
      </c>
    </row>
    <row r="8" customFormat="false" ht="15" hidden="false" customHeight="false" outlineLevel="0" collapsed="false">
      <c r="A8" s="0" t="s">
        <v>131</v>
      </c>
      <c r="D8" s="8" t="n">
        <v>46.6</v>
      </c>
    </row>
    <row r="9" customFormat="false" ht="15" hidden="false" customHeight="false" outlineLevel="0" collapsed="false">
      <c r="A9" s="0" t="s">
        <v>140</v>
      </c>
      <c r="D9" s="8" t="n">
        <v>51.1</v>
      </c>
    </row>
    <row r="10" customFormat="false" ht="15" hidden="false" customHeight="false" outlineLevel="0" collapsed="false">
      <c r="A10" s="0" t="s">
        <v>136</v>
      </c>
      <c r="D10" s="8" t="n">
        <v>51.7</v>
      </c>
    </row>
    <row r="11" customFormat="false" ht="15" hidden="false" customHeight="false" outlineLevel="0" collapsed="false">
      <c r="A11" s="0" t="s">
        <v>144</v>
      </c>
      <c r="D11" s="8" t="n">
        <v>43.6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/>
      <c r="B2" s="1"/>
      <c r="C2" s="6" t="s">
        <v>1027</v>
      </c>
      <c r="D2" s="6"/>
      <c r="E2" s="6"/>
      <c r="F2" s="6"/>
      <c r="G2" s="6"/>
      <c r="H2" s="6"/>
      <c r="I2" s="6"/>
      <c r="J2" s="6"/>
      <c r="K2" s="6"/>
      <c r="L2" s="6"/>
      <c r="M2" s="1"/>
    </row>
    <row r="3" customFormat="false" ht="15" hidden="false" customHeight="false" outlineLevel="0" collapsed="false">
      <c r="A3" s="1"/>
      <c r="B3" s="1"/>
      <c r="C3" s="6" t="s">
        <v>67</v>
      </c>
      <c r="D3" s="6"/>
      <c r="E3" s="1"/>
      <c r="F3" s="1"/>
      <c r="G3" s="6" t="s">
        <v>68</v>
      </c>
      <c r="H3" s="6"/>
      <c r="I3" s="1"/>
      <c r="J3" s="1"/>
      <c r="K3" s="6" t="s">
        <v>69</v>
      </c>
      <c r="L3" s="6"/>
      <c r="M3" s="1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1052</v>
      </c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0" t="s">
        <v>1053</v>
      </c>
      <c r="C6" s="3"/>
      <c r="D6" s="3"/>
      <c r="G6" s="3"/>
      <c r="H6" s="3"/>
      <c r="K6" s="3"/>
      <c r="L6" s="3"/>
    </row>
    <row r="7" customFormat="false" ht="15" hidden="false" customHeight="false" outlineLevel="0" collapsed="false">
      <c r="A7" s="0" t="s">
        <v>1035</v>
      </c>
      <c r="D7" s="2" t="n">
        <v>205066</v>
      </c>
      <c r="H7" s="2" t="n">
        <v>141131</v>
      </c>
      <c r="L7" s="2" t="n">
        <v>100493</v>
      </c>
    </row>
    <row r="8" customFormat="false" ht="15" hidden="false" customHeight="false" outlineLevel="0" collapsed="false">
      <c r="A8" s="0" t="s">
        <v>1036</v>
      </c>
      <c r="D8" s="2" t="n">
        <v>3817414</v>
      </c>
      <c r="H8" s="2" t="n">
        <v>3710662</v>
      </c>
      <c r="L8" s="2" t="n">
        <v>3579688</v>
      </c>
    </row>
    <row r="9" customFormat="false" ht="15" hidden="false" customHeight="false" outlineLevel="0" collapsed="false">
      <c r="A9" s="0" t="s">
        <v>1037</v>
      </c>
      <c r="D9" s="0" t="s">
        <v>411</v>
      </c>
      <c r="H9" s="0" t="s">
        <v>669</v>
      </c>
      <c r="L9" s="0" t="s">
        <v>282</v>
      </c>
    </row>
    <row r="10" customFormat="false" ht="15" hidden="false" customHeight="false" outlineLevel="0" collapsed="false">
      <c r="A10" s="0" t="s">
        <v>1054</v>
      </c>
    </row>
    <row r="11" customFormat="false" ht="15" hidden="false" customHeight="false" outlineLevel="0" collapsed="false">
      <c r="A11" s="0" t="s">
        <v>1035</v>
      </c>
      <c r="D11" s="2" t="n">
        <v>65912</v>
      </c>
      <c r="H11" s="2" t="n">
        <v>32156</v>
      </c>
      <c r="L11" s="2" t="n">
        <v>18143</v>
      </c>
    </row>
    <row r="12" customFormat="false" ht="15" hidden="false" customHeight="false" outlineLevel="0" collapsed="false">
      <c r="A12" s="0" t="s">
        <v>1036</v>
      </c>
      <c r="D12" s="2" t="n">
        <v>1541871</v>
      </c>
      <c r="H12" s="2" t="n">
        <v>1328114</v>
      </c>
      <c r="L12" s="2" t="n">
        <v>1083252</v>
      </c>
    </row>
    <row r="13" customFormat="false" ht="15" hidden="false" customHeight="false" outlineLevel="0" collapsed="false">
      <c r="A13" s="0" t="s">
        <v>1037</v>
      </c>
      <c r="D13" s="0" t="s">
        <v>495</v>
      </c>
      <c r="H13" s="0" t="s">
        <v>659</v>
      </c>
      <c r="L13" s="0" t="s">
        <v>397</v>
      </c>
    </row>
    <row r="14" customFormat="false" ht="15" hidden="false" customHeight="false" outlineLevel="0" collapsed="false">
      <c r="A14" s="0" t="s">
        <v>1055</v>
      </c>
    </row>
    <row r="15" customFormat="false" ht="15" hidden="false" customHeight="false" outlineLevel="0" collapsed="false">
      <c r="A15" s="0" t="s">
        <v>1035</v>
      </c>
      <c r="D15" s="2" t="n">
        <v>45</v>
      </c>
      <c r="H15" s="2" t="n">
        <v>23</v>
      </c>
      <c r="L15" s="2" t="n">
        <v>1</v>
      </c>
    </row>
    <row r="16" customFormat="false" ht="15" hidden="false" customHeight="false" outlineLevel="0" collapsed="false">
      <c r="A16" s="0" t="s">
        <v>1036</v>
      </c>
      <c r="D16" s="2" t="n">
        <v>2309</v>
      </c>
      <c r="H16" s="2" t="n">
        <v>2793</v>
      </c>
      <c r="L16" s="2" t="n">
        <v>2990</v>
      </c>
    </row>
    <row r="17" customFormat="false" ht="15" hidden="false" customHeight="false" outlineLevel="0" collapsed="false">
      <c r="A17" s="0" t="s">
        <v>1037</v>
      </c>
      <c r="D17" s="0" t="s">
        <v>917</v>
      </c>
      <c r="H17" s="8" t="n">
        <v>0.8</v>
      </c>
      <c r="L17" s="0" t="s">
        <v>653</v>
      </c>
    </row>
    <row r="18" customFormat="false" ht="15" hidden="false" customHeight="false" outlineLevel="0" collapsed="false">
      <c r="A18" s="0" t="s">
        <v>1056</v>
      </c>
    </row>
    <row r="19" customFormat="false" ht="15" hidden="false" customHeight="false" outlineLevel="0" collapsed="false">
      <c r="A19" s="0" t="s">
        <v>1035</v>
      </c>
      <c r="D19" s="2" t="n">
        <v>3139</v>
      </c>
      <c r="H19" s="2" t="n">
        <v>1594</v>
      </c>
      <c r="L19" s="2" t="n">
        <v>4848</v>
      </c>
    </row>
    <row r="20" customFormat="false" ht="15" hidden="false" customHeight="false" outlineLevel="0" collapsed="false">
      <c r="A20" s="0" t="s">
        <v>1036</v>
      </c>
      <c r="D20" s="2" t="n">
        <v>857</v>
      </c>
      <c r="H20" s="2" t="n">
        <v>480</v>
      </c>
      <c r="L20" s="2" t="n">
        <v>215</v>
      </c>
    </row>
    <row r="21" customFormat="false" ht="15" hidden="false" customHeight="false" outlineLevel="0" collapsed="false">
      <c r="A21" s="0" t="s">
        <v>1037</v>
      </c>
      <c r="D21" s="0" t="s">
        <v>1057</v>
      </c>
      <c r="H21" s="0" t="s">
        <v>1058</v>
      </c>
      <c r="L21" s="0" t="s">
        <v>1059</v>
      </c>
    </row>
    <row r="22" customFormat="false" ht="15" hidden="false" customHeight="false" outlineLevel="0" collapsed="false">
      <c r="A22" s="1" t="s">
        <v>1060</v>
      </c>
    </row>
    <row r="23" customFormat="false" ht="15" hidden="false" customHeight="false" outlineLevel="0" collapsed="false">
      <c r="A23" s="0" t="s">
        <v>1035</v>
      </c>
      <c r="D23" s="2" t="n">
        <v>274162</v>
      </c>
      <c r="H23" s="2" t="n">
        <v>174904</v>
      </c>
      <c r="L23" s="2" t="n">
        <v>123485</v>
      </c>
    </row>
    <row r="24" customFormat="false" ht="15" hidden="false" customHeight="false" outlineLevel="0" collapsed="false">
      <c r="A24" s="0" t="s">
        <v>1036</v>
      </c>
      <c r="D24" s="2" t="n">
        <v>5362451</v>
      </c>
      <c r="H24" s="2" t="n">
        <v>5042049</v>
      </c>
      <c r="L24" s="2" t="n">
        <v>4666145</v>
      </c>
    </row>
    <row r="25" customFormat="false" ht="15" hidden="false" customHeight="false" outlineLevel="0" collapsed="false">
      <c r="A25" s="0" t="s">
        <v>1037</v>
      </c>
      <c r="D25" s="0" t="s">
        <v>681</v>
      </c>
      <c r="H25" s="0" t="s">
        <v>932</v>
      </c>
      <c r="L25" s="0" t="s">
        <v>918</v>
      </c>
    </row>
    <row r="26" customFormat="false" ht="15" hidden="false" customHeight="false" outlineLevel="0" collapsed="false">
      <c r="A26" s="1" t="s">
        <v>1061</v>
      </c>
    </row>
    <row r="27" customFormat="false" ht="15" hidden="false" customHeight="false" outlineLevel="0" collapsed="false">
      <c r="A27" s="0" t="s">
        <v>1035</v>
      </c>
      <c r="D27" s="2" t="n">
        <v>456947</v>
      </c>
      <c r="H27" s="2" t="n">
        <v>337851</v>
      </c>
      <c r="L27" s="2" t="n">
        <v>320011</v>
      </c>
    </row>
    <row r="28" customFormat="false" ht="15" hidden="false" customHeight="false" outlineLevel="0" collapsed="false">
      <c r="A28" s="0" t="s">
        <v>1036</v>
      </c>
      <c r="D28" s="2" t="n">
        <v>39993597</v>
      </c>
      <c r="H28" s="2" t="n">
        <v>38282526</v>
      </c>
      <c r="L28" s="2" t="n">
        <v>34821999</v>
      </c>
    </row>
    <row r="29" customFormat="false" ht="15" hidden="false" customHeight="false" outlineLevel="0" collapsed="false">
      <c r="A29" s="0" t="s">
        <v>1037</v>
      </c>
      <c r="D29" s="0" t="s">
        <v>649</v>
      </c>
      <c r="H29" s="0" t="s">
        <v>267</v>
      </c>
      <c r="L29" s="0" t="s">
        <v>267</v>
      </c>
    </row>
  </sheetData>
  <mergeCells count="11">
    <mergeCell ref="C2:L2"/>
    <mergeCell ref="C3:D3"/>
    <mergeCell ref="G3:H3"/>
    <mergeCell ref="K3:L3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4" t="s">
        <v>1062</v>
      </c>
      <c r="D2" s="4"/>
      <c r="E2" s="4"/>
      <c r="F2" s="4"/>
      <c r="G2" s="4"/>
      <c r="H2" s="4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0" t="s">
        <v>1063</v>
      </c>
      <c r="D5" s="2" t="n">
        <v>213524</v>
      </c>
      <c r="H5" s="2" t="n">
        <v>194960</v>
      </c>
    </row>
    <row r="6" customFormat="false" ht="15" hidden="false" customHeight="false" outlineLevel="0" collapsed="false">
      <c r="A6" s="0" t="s">
        <v>1064</v>
      </c>
      <c r="D6" s="2" t="n">
        <v>15697728</v>
      </c>
      <c r="H6" s="2" t="n">
        <v>12654685</v>
      </c>
    </row>
    <row r="7" customFormat="false" ht="15" hidden="false" customHeight="false" outlineLevel="0" collapsed="false">
      <c r="A7" s="0" t="s">
        <v>1065</v>
      </c>
    </row>
    <row r="8" customFormat="false" ht="15" hidden="false" customHeight="false" outlineLevel="0" collapsed="false">
      <c r="A8" s="0" t="s">
        <v>1066</v>
      </c>
      <c r="D8" s="2" t="n">
        <v>646492</v>
      </c>
      <c r="H8" s="2" t="n">
        <v>642292</v>
      </c>
    </row>
    <row r="9" customFormat="false" ht="15" hidden="false" customHeight="false" outlineLevel="0" collapsed="false">
      <c r="A9" s="0" t="s">
        <v>1067</v>
      </c>
      <c r="D9" s="2" t="n">
        <v>3692958</v>
      </c>
      <c r="H9" s="2" t="n">
        <v>3701690</v>
      </c>
    </row>
    <row r="10" customFormat="false" ht="15" hidden="false" customHeight="false" outlineLevel="0" collapsed="false">
      <c r="A10" s="0" t="s">
        <v>54</v>
      </c>
      <c r="D10" s="2" t="n">
        <v>15911252</v>
      </c>
      <c r="H10" s="2" t="n">
        <v>12849645</v>
      </c>
    </row>
  </sheetData>
  <mergeCells count="4">
    <mergeCell ref="C2:H2"/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C3" s="3" t="s">
        <v>390</v>
      </c>
      <c r="D3" s="3"/>
      <c r="G3" s="4" t="s">
        <v>1068</v>
      </c>
      <c r="H3" s="4"/>
      <c r="K3" s="3" t="s">
        <v>54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1069</v>
      </c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0" t="s">
        <v>1070</v>
      </c>
      <c r="D6" s="2" t="n">
        <v>14457554</v>
      </c>
      <c r="H6" s="2" t="n">
        <v>143923</v>
      </c>
      <c r="L6" s="2" t="n">
        <v>14601477</v>
      </c>
    </row>
    <row r="7" customFormat="false" ht="15" hidden="false" customHeight="false" outlineLevel="0" collapsed="false">
      <c r="A7" s="0" t="s">
        <v>1071</v>
      </c>
      <c r="D7" s="2" t="n">
        <v>724915</v>
      </c>
      <c r="H7" s="2" t="n">
        <v>65696</v>
      </c>
      <c r="L7" s="2" t="n">
        <v>790611</v>
      </c>
    </row>
    <row r="8" customFormat="false" ht="15" hidden="false" customHeight="false" outlineLevel="0" collapsed="false">
      <c r="A8" s="0" t="s">
        <v>1072</v>
      </c>
      <c r="D8" s="2" t="n">
        <v>197250</v>
      </c>
      <c r="H8" s="2" t="n">
        <v>36766</v>
      </c>
      <c r="L8" s="2" t="n">
        <v>234016</v>
      </c>
    </row>
    <row r="9" customFormat="false" ht="15" hidden="false" customHeight="false" outlineLevel="0" collapsed="false">
      <c r="A9" s="0" t="s">
        <v>1073</v>
      </c>
      <c r="D9" s="2" t="n">
        <v>60127</v>
      </c>
      <c r="H9" s="2" t="n">
        <v>11497</v>
      </c>
      <c r="L9" s="2" t="n">
        <v>71623</v>
      </c>
    </row>
    <row r="10" customFormat="false" ht="15" hidden="false" customHeight="false" outlineLevel="0" collapsed="false">
      <c r="A10" s="0" t="s">
        <v>54</v>
      </c>
      <c r="D10" s="2" t="n">
        <v>15439847</v>
      </c>
      <c r="H10" s="2" t="n">
        <v>257881</v>
      </c>
      <c r="L10" s="2" t="n">
        <v>15697728</v>
      </c>
    </row>
  </sheetData>
  <mergeCells count="8">
    <mergeCell ref="C2:L2"/>
    <mergeCell ref="C3:D3"/>
    <mergeCell ref="G3:H3"/>
    <mergeCell ref="K3:L3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39.75" hidden="false" customHeight="true" outlineLevel="0" collapsed="false">
      <c r="C2" s="4" t="s">
        <v>1074</v>
      </c>
      <c r="D2" s="4"/>
      <c r="G2" s="4" t="s">
        <v>1075</v>
      </c>
      <c r="H2" s="4"/>
    </row>
    <row r="3" customFormat="false" ht="15" hidden="false" customHeight="false" outlineLevel="0" collapsed="false">
      <c r="A3" s="0" t="s">
        <v>1076</v>
      </c>
      <c r="D3" s="0" t="s">
        <v>1077</v>
      </c>
      <c r="H3" s="0" t="s">
        <v>1077</v>
      </c>
    </row>
    <row r="4" customFormat="false" ht="15" hidden="false" customHeight="false" outlineLevel="0" collapsed="false">
      <c r="A4" s="0" t="s">
        <v>1078</v>
      </c>
      <c r="D4" s="0" t="s">
        <v>233</v>
      </c>
      <c r="H4" s="0" t="s">
        <v>233</v>
      </c>
    </row>
    <row r="5" customFormat="false" ht="15" hidden="false" customHeight="false" outlineLevel="0" collapsed="false">
      <c r="A5" s="0" t="s">
        <v>1079</v>
      </c>
      <c r="D5" s="0" t="s">
        <v>1080</v>
      </c>
      <c r="H5" s="0" t="s">
        <v>108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0" t="s">
        <v>1081</v>
      </c>
      <c r="D5" s="2" t="n">
        <v>5260</v>
      </c>
      <c r="H5" s="2" t="n">
        <v>6819</v>
      </c>
    </row>
    <row r="6" customFormat="false" ht="15" hidden="false" customHeight="false" outlineLevel="0" collapsed="false">
      <c r="A6" s="0" t="s">
        <v>1082</v>
      </c>
    </row>
    <row r="7" customFormat="false" ht="15" hidden="false" customHeight="false" outlineLevel="0" collapsed="false">
      <c r="A7" s="0" t="s">
        <v>1083</v>
      </c>
      <c r="D7" s="5" t="n">
        <v>-5027</v>
      </c>
      <c r="H7" s="5" t="n">
        <v>-6277</v>
      </c>
    </row>
    <row r="8" customFormat="false" ht="15" hidden="false" customHeight="false" outlineLevel="0" collapsed="false">
      <c r="A8" s="0" t="s">
        <v>1084</v>
      </c>
      <c r="H8" s="0" t="s">
        <v>63</v>
      </c>
    </row>
    <row r="9" customFormat="false" ht="15" hidden="false" customHeight="false" outlineLevel="0" collapsed="false">
      <c r="A9" s="0" t="s">
        <v>1085</v>
      </c>
    </row>
    <row r="10" customFormat="false" ht="15" hidden="false" customHeight="false" outlineLevel="0" collapsed="false">
      <c r="A10" s="0" t="s">
        <v>1086</v>
      </c>
      <c r="H10" s="0" t="s">
        <v>63</v>
      </c>
    </row>
    <row r="11" customFormat="false" ht="15" hidden="false" customHeight="false" outlineLevel="0" collapsed="false">
      <c r="A11" s="0" t="s">
        <v>1087</v>
      </c>
      <c r="D11" s="2" t="n">
        <v>233</v>
      </c>
      <c r="H11" s="2" t="n">
        <v>542</v>
      </c>
    </row>
  </sheetData>
  <mergeCells count="4">
    <mergeCell ref="C2:H2"/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1089</v>
      </c>
      <c r="C5" s="3"/>
      <c r="D5" s="3"/>
      <c r="G5" s="3"/>
      <c r="H5" s="3"/>
      <c r="K5" s="3"/>
      <c r="L5" s="3"/>
    </row>
    <row r="6" customFormat="false" ht="15" hidden="false" customHeight="false" outlineLevel="0" collapsed="false">
      <c r="A6" s="0" t="s">
        <v>1090</v>
      </c>
      <c r="D6" s="2" t="n">
        <v>6819</v>
      </c>
      <c r="H6" s="2" t="n">
        <v>7127</v>
      </c>
      <c r="L6" s="2" t="n">
        <v>8224</v>
      </c>
    </row>
    <row r="7" customFormat="false" ht="15" hidden="false" customHeight="false" outlineLevel="0" collapsed="false">
      <c r="A7" s="0" t="s">
        <v>1091</v>
      </c>
      <c r="D7" s="2" t="n">
        <v>539</v>
      </c>
      <c r="H7" s="2" t="n">
        <v>211</v>
      </c>
      <c r="L7" s="2" t="n">
        <v>640</v>
      </c>
    </row>
    <row r="8" customFormat="false" ht="15" hidden="false" customHeight="false" outlineLevel="0" collapsed="false">
      <c r="A8" s="0" t="s">
        <v>1092</v>
      </c>
      <c r="D8" s="2" t="n">
        <v>1269</v>
      </c>
      <c r="H8" s="2" t="n">
        <v>337</v>
      </c>
      <c r="L8" s="2" t="n">
        <v>995</v>
      </c>
    </row>
    <row r="9" customFormat="false" ht="15" hidden="false" customHeight="false" outlineLevel="0" collapsed="false">
      <c r="A9" s="0" t="s">
        <v>1093</v>
      </c>
      <c r="D9" s="5" t="n">
        <v>-3367</v>
      </c>
      <c r="H9" s="5" t="n">
        <v>-856</v>
      </c>
      <c r="L9" s="5" t="n">
        <v>-2659</v>
      </c>
    </row>
    <row r="10" customFormat="false" ht="15" hidden="false" customHeight="false" outlineLevel="0" collapsed="false">
      <c r="A10" s="0" t="s">
        <v>1094</v>
      </c>
      <c r="D10" s="2" t="n">
        <v>5260</v>
      </c>
      <c r="H10" s="2" t="n">
        <v>6819</v>
      </c>
      <c r="L10" s="2" t="n">
        <v>7200</v>
      </c>
    </row>
    <row r="11" customFormat="false" ht="15" hidden="false" customHeight="false" outlineLevel="0" collapsed="false">
      <c r="A11" s="0" t="s">
        <v>1095</v>
      </c>
    </row>
    <row r="12" customFormat="false" ht="15" hidden="false" customHeight="false" outlineLevel="0" collapsed="false">
      <c r="A12" s="0" t="s">
        <v>1090</v>
      </c>
      <c r="D12" s="5" t="n">
        <v>-6277</v>
      </c>
      <c r="H12" s="5" t="n">
        <v>-6633</v>
      </c>
      <c r="L12" s="5" t="n">
        <v>-7551</v>
      </c>
    </row>
    <row r="13" customFormat="false" ht="15" hidden="false" customHeight="false" outlineLevel="0" collapsed="false">
      <c r="A13" s="0" t="s">
        <v>1096</v>
      </c>
      <c r="D13" s="2" t="n">
        <v>1250</v>
      </c>
      <c r="H13" s="2" t="n">
        <v>356</v>
      </c>
      <c r="L13" s="2" t="n">
        <v>873</v>
      </c>
    </row>
    <row r="14" customFormat="false" ht="15" hidden="false" customHeight="false" outlineLevel="0" collapsed="false">
      <c r="A14" s="0" t="s">
        <v>1097</v>
      </c>
      <c r="D14" s="5" t="n">
        <v>-5027</v>
      </c>
      <c r="H14" s="5" t="n">
        <v>-6277</v>
      </c>
      <c r="L14" s="5" t="n">
        <v>-6678</v>
      </c>
    </row>
    <row r="15" customFormat="false" ht="39.75" hidden="false" customHeight="true" outlineLevel="0" collapsed="false">
      <c r="A15" s="7" t="s">
        <v>1098</v>
      </c>
      <c r="D15" s="2" t="n">
        <v>233</v>
      </c>
      <c r="H15" s="2" t="n">
        <v>542</v>
      </c>
      <c r="L15" s="2" t="n">
        <v>522</v>
      </c>
    </row>
  </sheetData>
  <mergeCells count="8">
    <mergeCell ref="C2:L2"/>
    <mergeCell ref="C3:D3"/>
    <mergeCell ref="G3:H3"/>
    <mergeCell ref="K3:L3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7.72"/>
  </cols>
  <sheetData>
    <row r="2" customFormat="false" ht="15" hidden="false" customHeight="false" outlineLevel="0" collapsed="false">
      <c r="C2" s="3" t="s">
        <v>247</v>
      </c>
      <c r="D2" s="3"/>
      <c r="E2" s="3"/>
      <c r="F2" s="3"/>
      <c r="G2" s="3"/>
    </row>
    <row r="3" customFormat="false" ht="15" hidden="false" customHeight="false" outlineLevel="0" collapsed="false">
      <c r="C3" s="0" t="n">
        <v>2023</v>
      </c>
      <c r="E3" s="0" t="n">
        <v>2022</v>
      </c>
      <c r="G3" s="0" t="n">
        <v>2021</v>
      </c>
    </row>
    <row r="4" customFormat="false" ht="15" hidden="false" customHeight="false" outlineLevel="0" collapsed="false">
      <c r="A4" s="0" t="s">
        <v>1099</v>
      </c>
      <c r="C4" s="0" t="s">
        <v>1100</v>
      </c>
      <c r="E4" s="0" t="s">
        <v>1101</v>
      </c>
      <c r="G4" s="0" t="s">
        <v>1101</v>
      </c>
    </row>
    <row r="5" customFormat="false" ht="15" hidden="false" customHeight="false" outlineLevel="0" collapsed="false">
      <c r="A5" s="0" t="s">
        <v>1102</v>
      </c>
      <c r="C5" s="0" t="s">
        <v>1100</v>
      </c>
      <c r="E5" s="0" t="s">
        <v>1101</v>
      </c>
      <c r="G5" s="0" t="s">
        <v>1101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0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7</v>
      </c>
      <c r="D3" s="3"/>
      <c r="G3" s="3" t="s">
        <v>68</v>
      </c>
      <c r="H3" s="3"/>
      <c r="K3" s="3" t="s">
        <v>69</v>
      </c>
      <c r="L3" s="3"/>
    </row>
    <row r="4" customFormat="false" ht="15" hidden="false" customHeight="fals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1103</v>
      </c>
      <c r="D5" s="2" t="n">
        <v>1250</v>
      </c>
      <c r="H5" s="2" t="n">
        <v>356</v>
      </c>
      <c r="L5" s="5" t="n">
        <v>-873</v>
      </c>
    </row>
    <row r="6" customFormat="false" ht="15" hidden="false" customHeight="false" outlineLevel="0" collapsed="false">
      <c r="A6" s="0" t="s">
        <v>1104</v>
      </c>
      <c r="D6" s="2" t="n">
        <v>539</v>
      </c>
      <c r="H6" s="2" t="n">
        <v>211</v>
      </c>
      <c r="L6" s="5" t="n">
        <v>-640</v>
      </c>
    </row>
    <row r="7" customFormat="false" ht="15" hidden="false" customHeight="false" outlineLevel="0" collapsed="false">
      <c r="A7" s="1" t="s">
        <v>54</v>
      </c>
      <c r="B7" s="1"/>
      <c r="C7" s="1"/>
      <c r="D7" s="9" t="n">
        <v>1789</v>
      </c>
      <c r="E7" s="1"/>
      <c r="F7" s="1"/>
      <c r="G7" s="1"/>
      <c r="H7" s="9" t="n">
        <v>567</v>
      </c>
      <c r="I7" s="1"/>
      <c r="J7" s="1"/>
      <c r="K7" s="1"/>
      <c r="L7" s="14" t="n">
        <v>-1513</v>
      </c>
      <c r="M7" s="1"/>
    </row>
  </sheetData>
  <mergeCells count="5">
    <mergeCell ref="C2:L2"/>
    <mergeCell ref="C3:D3"/>
    <mergeCell ref="G3:H3"/>
    <mergeCell ref="K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1" t="s">
        <v>1105</v>
      </c>
      <c r="B2" s="1"/>
      <c r="C2" s="12" t="s">
        <v>1106</v>
      </c>
      <c r="D2" s="12"/>
      <c r="E2" s="1"/>
    </row>
    <row r="3" customFormat="false" ht="15" hidden="false" customHeight="false" outlineLevel="0" collapsed="false">
      <c r="A3" s="0" t="s">
        <v>1107</v>
      </c>
      <c r="D3" s="2" t="n">
        <v>247</v>
      </c>
    </row>
    <row r="4" customFormat="false" ht="15" hidden="false" customHeight="false" outlineLevel="0" collapsed="false">
      <c r="A4" s="0" t="s">
        <v>1108</v>
      </c>
      <c r="D4" s="2" t="n">
        <v>1025</v>
      </c>
    </row>
    <row r="5" customFormat="false" ht="15" hidden="false" customHeight="false" outlineLevel="0" collapsed="false">
      <c r="A5" s="0" t="s">
        <v>1109</v>
      </c>
      <c r="D5" s="2" t="n">
        <v>5715</v>
      </c>
    </row>
    <row r="6" customFormat="false" ht="15" hidden="false" customHeight="false" outlineLevel="0" collapsed="false">
      <c r="A6" s="0" t="s">
        <v>1110</v>
      </c>
      <c r="D6" s="2" t="n">
        <v>2242</v>
      </c>
    </row>
    <row r="7" customFormat="false" ht="15" hidden="false" customHeight="false" outlineLevel="0" collapsed="false">
      <c r="A7" s="0" t="s">
        <v>54</v>
      </c>
      <c r="D7" s="2" t="n">
        <v>9229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39.75" hidden="false" customHeight="true" outlineLevel="0" collapsed="false">
      <c r="A2" s="1" t="s">
        <v>235</v>
      </c>
      <c r="B2" s="1"/>
      <c r="C2" s="12" t="s">
        <v>1111</v>
      </c>
      <c r="D2" s="12"/>
      <c r="E2" s="1"/>
      <c r="F2" s="1"/>
      <c r="G2" s="6" t="s">
        <v>237</v>
      </c>
      <c r="H2" s="6"/>
      <c r="I2" s="1"/>
    </row>
    <row r="3" customFormat="false" ht="39.75" hidden="false" customHeight="true" outlineLevel="0" collapsed="false">
      <c r="A3" s="7" t="s">
        <v>1112</v>
      </c>
      <c r="D3" s="2" t="n">
        <v>66822519695</v>
      </c>
      <c r="H3" s="0" t="s">
        <v>1113</v>
      </c>
    </row>
    <row r="4" customFormat="false" ht="39.75" hidden="false" customHeight="true" outlineLevel="0" collapsed="false">
      <c r="A4" s="7" t="s">
        <v>1114</v>
      </c>
      <c r="D4" s="2" t="n">
        <v>59770481573</v>
      </c>
      <c r="H4" s="0" t="s">
        <v>1115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1:54:58Z</dcterms:created>
  <dc:creator/>
  <dc:description/>
  <dc:language>en-US</dc:language>
  <cp:lastModifiedBy/>
  <dcterms:modified xsi:type="dcterms:W3CDTF">2024-02-22T1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